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Tab_4!$A$1:$O$102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5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3]Tregues!$A$1:$J$50</definedName>
    <definedName function="false" hidden="false" localSheetId="0" name="viti2006" vbProcedure="false">[52]kursi!$A$27:$M$37</definedName>
    <definedName function="false" hidden="false" localSheetId="0" name="viti2007" vbProcedure="false">[52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5]'!$L$1:$L$54</definedName>
    <definedName function="false" hidden="false" localSheetId="0" name="YEAR2013" vbProcedure="false">'[55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6">
  <si>
    <t xml:space="preserve">TREGUESIT FISKALE TE BUXHETIT TE KONSOLIDUAR 2021-2026</t>
  </si>
  <si>
    <t xml:space="preserve">Fiscal indicators regarding consolidated budget of 2021-2026</t>
  </si>
  <si>
    <t xml:space="preserve">ne milion leke (in million lek)</t>
  </si>
  <si>
    <t xml:space="preserve">Nr.</t>
  </si>
  <si>
    <t xml:space="preserve">E  M  E  R  T  I  M  I</t>
  </si>
  <si>
    <t xml:space="preserve">Fakti 
2021</t>
  </si>
  <si>
    <t xml:space="preserve">Ne % te PBB</t>
  </si>
  <si>
    <t xml:space="preserve">Fakti
2022</t>
  </si>
  <si>
    <t xml:space="preserve">Ne % 
te PBB</t>
  </si>
  <si>
    <t xml:space="preserve">Akti Normativ
2023</t>
  </si>
  <si>
    <t xml:space="preserve">Buxheti 2024</t>
  </si>
  <si>
    <t xml:space="preserve">Buxheti 2025</t>
  </si>
  <si>
    <t xml:space="preserve">Buxheti 2026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grante per fondin e rindertimit</t>
  </si>
  <si>
    <t xml:space="preserve">from which: Reconstruction Fund</t>
  </si>
  <si>
    <t xml:space="preserve">     Nga te cilat: projekte te destinuara per investime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Tatimi i thjeshtuar mbi fitimin e biznesit te vogel</t>
  </si>
  <si>
    <t xml:space="preserve">Simplified profit tax for small businesses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sferta e fitimit nga Banka e Shqiperise</t>
  </si>
  <si>
    <t xml:space="preserve">Profit transfer from BoA</t>
  </si>
  <si>
    <t xml:space="preserve">Te ardhura nga Institucionet Buxhetore</t>
  </si>
  <si>
    <t xml:space="preserve">Income from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Indeksimi i Pagave</t>
  </si>
  <si>
    <t xml:space="preserve">Wage indexation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Transferte sektoriale per pagat</t>
  </si>
  <si>
    <t xml:space="preserve">Specific Grant for wages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 dhe te tjera te mbartura</t>
  </si>
  <si>
    <t xml:space="preserve">Local foreign financing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 Reserve Fund</t>
  </si>
  <si>
    <t xml:space="preserve">Rezerve per zgjedhjet</t>
  </si>
  <si>
    <t xml:space="preserve">Contingency for deficit financing</t>
  </si>
  <si>
    <t xml:space="preserve">Paketa sociale anti-COVID</t>
  </si>
  <si>
    <t xml:space="preserve">Contingency for Social Package COVID 19</t>
  </si>
  <si>
    <t xml:space="preserve">Kontigjenca per Paketen e Rezistencës Sociale ndaj Pasojave të Krizës</t>
  </si>
  <si>
    <t xml:space="preserve">Contingency for Social Resilience Package</t>
  </si>
  <si>
    <t xml:space="preserve">Kontingjence</t>
  </si>
  <si>
    <t xml:space="preserve">Contingency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Fondi i Rindertimit</t>
  </si>
  <si>
    <t xml:space="preserve">Reconstruction Fund</t>
  </si>
  <si>
    <t xml:space="preserve">Transferte kapitale per për llogarine speciale të shpronësimeve</t>
  </si>
  <si>
    <t xml:space="preserve">V</t>
  </si>
  <si>
    <t xml:space="preserve">Të tjera</t>
  </si>
  <si>
    <t xml:space="preserve">Other </t>
  </si>
  <si>
    <t xml:space="preserve">Hua e dhene per Energjine</t>
  </si>
  <si>
    <t xml:space="preserve">Borrowing to Energy Sector</t>
  </si>
  <si>
    <t xml:space="preserve">Hua e kthyer nga sistemi energjitik</t>
  </si>
  <si>
    <t xml:space="preserve">Repayment from Energy Sector</t>
  </si>
  <si>
    <t xml:space="preserve">Mbeshtetje buxhetore per sektorin energjitik</t>
  </si>
  <si>
    <t xml:space="preserve">Budget support for Energy sector</t>
  </si>
  <si>
    <t xml:space="preserve">Transferte Kapitale AIC</t>
  </si>
  <si>
    <t xml:space="preserve">Capital transfer to AIC</t>
  </si>
  <si>
    <t xml:space="preserve">VI</t>
  </si>
  <si>
    <t xml:space="preserve">Transferta e Shpronesimeve</t>
  </si>
  <si>
    <t xml:space="preserve">Expropriation Fund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Ndryshimi i gjendjes se arkes</t>
  </si>
  <si>
    <t xml:space="preserve">Chang. of stat. Account 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6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i val="true"/>
      <sz val="10"/>
      <color rgb="FFFF0000"/>
      <name val="Arial"/>
      <family val="2"/>
    </font>
    <font>
      <b val="true"/>
      <sz val="9"/>
      <name val="Bookman Old Style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3" fillId="11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Shkresa%20New%201/Buxheti%202021%20-%20Kuvendi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  <sheetName val="3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28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true" hidden="false" outlineLevel="0" max="15" min="15" style="1" width="4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  <c r="K1" s="3"/>
      <c r="L1" s="3"/>
    </row>
    <row r="2" customFormat="false" ht="15.75" hidden="false" customHeight="false" outlineLevel="0" collapsed="false">
      <c r="A2" s="4"/>
      <c r="B2" s="5" t="s">
        <v>1</v>
      </c>
      <c r="M2" s="6"/>
      <c r="O2" s="7"/>
    </row>
    <row r="3" customFormat="false" ht="15.75" hidden="false" customHeight="false" outlineLevel="0" collapsed="false">
      <c r="A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customFormat="false" ht="42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3" t="s">
        <v>7</v>
      </c>
      <c r="F4" s="14" t="s">
        <v>8</v>
      </c>
      <c r="G4" s="13" t="s">
        <v>9</v>
      </c>
      <c r="H4" s="14" t="s">
        <v>6</v>
      </c>
      <c r="I4" s="15" t="s">
        <v>10</v>
      </c>
      <c r="J4" s="16" t="s">
        <v>6</v>
      </c>
      <c r="K4" s="13" t="s">
        <v>11</v>
      </c>
      <c r="L4" s="14" t="s">
        <v>6</v>
      </c>
      <c r="M4" s="13" t="s">
        <v>12</v>
      </c>
      <c r="N4" s="14" t="s">
        <v>6</v>
      </c>
      <c r="O4" s="17" t="s">
        <v>13</v>
      </c>
    </row>
    <row r="5" customFormat="false" ht="13.5" hidden="false" customHeight="false" outlineLevel="0" collapsed="false">
      <c r="A5" s="18"/>
      <c r="B5" s="19" t="s">
        <v>14</v>
      </c>
      <c r="C5" s="20" t="n">
        <f aca="false">+C6+C10+C26</f>
        <v>510950.99</v>
      </c>
      <c r="D5" s="21" t="n">
        <f aca="false">C5/$C$101</f>
        <v>0.275271316543574</v>
      </c>
      <c r="E5" s="20" t="n">
        <f aca="false">+E6+E10+E26</f>
        <v>572789.66</v>
      </c>
      <c r="F5" s="21" t="n">
        <f aca="false">E5/E$101</f>
        <v>0.267866606649446</v>
      </c>
      <c r="G5" s="20" t="n">
        <f aca="false">+G6+G10+G26</f>
        <v>650108.74862</v>
      </c>
      <c r="H5" s="21" t="n">
        <f aca="false">G5/$G$101</f>
        <v>0.281228707841834</v>
      </c>
      <c r="I5" s="22" t="n">
        <f aca="false">+I6+I10+I26</f>
        <v>674696.27307769</v>
      </c>
      <c r="J5" s="23" t="n">
        <f aca="false">I5/$I$101</f>
        <v>0.277161042686706</v>
      </c>
      <c r="K5" s="20" t="n">
        <f aca="false">+K6+K10+K26</f>
        <v>709835.759215407</v>
      </c>
      <c r="L5" s="21" t="n">
        <f aca="false">K5/$K$101</f>
        <v>0.277524525144336</v>
      </c>
      <c r="M5" s="20" t="n">
        <f aca="false">+M6+M10+M26</f>
        <v>747871.868447124</v>
      </c>
      <c r="N5" s="21" t="n">
        <f aca="false">M5/$M$101</f>
        <v>0.277965744379708</v>
      </c>
      <c r="O5" s="24" t="s">
        <v>15</v>
      </c>
    </row>
    <row r="6" customFormat="false" ht="12.75" hidden="false" customHeight="false" outlineLevel="0" collapsed="false">
      <c r="A6" s="25" t="s">
        <v>16</v>
      </c>
      <c r="B6" s="26" t="s">
        <v>17</v>
      </c>
      <c r="C6" s="20" t="n">
        <f aca="false">SUM(C7:C9)</f>
        <v>13050.06</v>
      </c>
      <c r="D6" s="21" t="n">
        <f aca="false">C6/$C$101</f>
        <v>0.00703062968362705</v>
      </c>
      <c r="E6" s="20" t="n">
        <f aca="false">SUM(E7:E9)</f>
        <v>9509.57</v>
      </c>
      <c r="F6" s="21" t="n">
        <f aca="false">E6/E$101</f>
        <v>0.00444717568155013</v>
      </c>
      <c r="G6" s="20" t="n">
        <f aca="false">SUM(G7:G9)</f>
        <v>30558.4</v>
      </c>
      <c r="H6" s="21" t="n">
        <f aca="false">G6/$G$101</f>
        <v>0.0132191719676998</v>
      </c>
      <c r="I6" s="22" t="n">
        <f aca="false">SUM(I7:I9)</f>
        <v>16956.5</v>
      </c>
      <c r="J6" s="23" t="n">
        <f aca="false">I6/$I$101</f>
        <v>0.0069656249898626</v>
      </c>
      <c r="K6" s="20" t="n">
        <f aca="false">SUM(K7:K9)</f>
        <v>16364.5</v>
      </c>
      <c r="L6" s="21" t="n">
        <f aca="false">K6/$K$101</f>
        <v>0.00639802944943818</v>
      </c>
      <c r="M6" s="20" t="n">
        <f aca="false">SUM(M7:M9)</f>
        <v>16200</v>
      </c>
      <c r="N6" s="21" t="n">
        <f aca="false">M6/$M$101</f>
        <v>0.00602114513051728</v>
      </c>
      <c r="O6" s="27" t="s">
        <v>18</v>
      </c>
    </row>
    <row r="7" s="35" customFormat="true" ht="14.25" hidden="false" customHeight="false" outlineLevel="0" collapsed="false">
      <c r="A7" s="28"/>
      <c r="B7" s="29" t="s">
        <v>19</v>
      </c>
      <c r="C7" s="30" t="n">
        <v>4191.36</v>
      </c>
      <c r="D7" s="31" t="n">
        <f aca="false">C7/$C$101</f>
        <v>0.00225806624879633</v>
      </c>
      <c r="E7" s="30" t="n">
        <v>1899.8</v>
      </c>
      <c r="F7" s="31" t="n">
        <f aca="false">E7/E$101</f>
        <v>0.000888446518592212</v>
      </c>
      <c r="G7" s="30" t="n">
        <v>18558.4</v>
      </c>
      <c r="H7" s="31" t="n">
        <f aca="false">G7/$G$101</f>
        <v>0.00802812585231426</v>
      </c>
      <c r="I7" s="32" t="n">
        <v>1956.5</v>
      </c>
      <c r="J7" s="33" t="n">
        <f aca="false">I7/$I$101</f>
        <v>0.000803718060488083</v>
      </c>
      <c r="K7" s="30" t="n">
        <v>864.5</v>
      </c>
      <c r="L7" s="31" t="n">
        <f aca="false">K7/$K$101</f>
        <v>0.000337993611722894</v>
      </c>
      <c r="M7" s="30" t="n">
        <v>900</v>
      </c>
      <c r="N7" s="31" t="n">
        <f aca="false">M7/$M$101</f>
        <v>0.000334508062806516</v>
      </c>
      <c r="O7" s="34" t="s">
        <v>20</v>
      </c>
    </row>
    <row r="8" s="35" customFormat="true" ht="14.25" hidden="false" customHeight="false" outlineLevel="0" collapsed="false">
      <c r="A8" s="28"/>
      <c r="B8" s="29" t="s">
        <v>21</v>
      </c>
      <c r="C8" s="30" t="n">
        <v>131.86</v>
      </c>
      <c r="D8" s="31" t="n">
        <f aca="false">C8/$C$101</f>
        <v>7.10386641964147E-005</v>
      </c>
      <c r="E8" s="30" t="n">
        <v>0</v>
      </c>
      <c r="F8" s="31"/>
      <c r="H8" s="31"/>
      <c r="I8" s="32"/>
      <c r="J8" s="33"/>
      <c r="K8" s="30"/>
      <c r="L8" s="31"/>
      <c r="M8" s="30"/>
      <c r="N8" s="31"/>
      <c r="O8" s="34" t="s">
        <v>22</v>
      </c>
    </row>
    <row r="9" s="35" customFormat="true" ht="14.25" hidden="false" customHeight="false" outlineLevel="0" collapsed="false">
      <c r="A9" s="28"/>
      <c r="B9" s="29" t="s">
        <v>23</v>
      </c>
      <c r="C9" s="30" t="n">
        <v>8726.84</v>
      </c>
      <c r="D9" s="31" t="n">
        <f aca="false">C9/$C$101</f>
        <v>0.0047015247706343</v>
      </c>
      <c r="E9" s="30" t="n">
        <v>7609.77</v>
      </c>
      <c r="F9" s="31" t="n">
        <f aca="false">E9/E$101</f>
        <v>0.00355872916295792</v>
      </c>
      <c r="G9" s="30" t="n">
        <v>12000</v>
      </c>
      <c r="H9" s="31" t="n">
        <f aca="false">G9/$G$101</f>
        <v>0.00519104611538554</v>
      </c>
      <c r="I9" s="32" t="n">
        <v>15000</v>
      </c>
      <c r="J9" s="33" t="n">
        <f aca="false">I9/$I$101</f>
        <v>0.00616190692937452</v>
      </c>
      <c r="K9" s="30" t="n">
        <v>15500</v>
      </c>
      <c r="L9" s="31" t="n">
        <f aca="false">K9/$K$101</f>
        <v>0.00606003583771528</v>
      </c>
      <c r="M9" s="30" t="n">
        <v>15300</v>
      </c>
      <c r="N9" s="31" t="n">
        <f aca="false">M9/$M$101</f>
        <v>0.00568663706771077</v>
      </c>
      <c r="O9" s="34"/>
    </row>
    <row r="10" customFormat="false" ht="12.75" hidden="false" customHeight="false" outlineLevel="0" collapsed="false">
      <c r="A10" s="25" t="s">
        <v>24</v>
      </c>
      <c r="B10" s="26" t="s">
        <v>25</v>
      </c>
      <c r="C10" s="20" t="n">
        <f aca="false">+C11+C18+C22</f>
        <v>475611.88</v>
      </c>
      <c r="D10" s="21" t="n">
        <f aca="false">C10/$C$101</f>
        <v>0.256232615130786</v>
      </c>
      <c r="E10" s="20" t="n">
        <f aca="false">+E11+E18+E22</f>
        <v>541342.22</v>
      </c>
      <c r="F10" s="21" t="n">
        <f aca="false">E10/E$101</f>
        <v>0.253160127763964</v>
      </c>
      <c r="G10" s="20" t="n">
        <f aca="false">+G11+G18+G22</f>
        <v>595942.34862</v>
      </c>
      <c r="H10" s="21" t="n">
        <f aca="false">G10/$G$101</f>
        <v>0.257797017816466</v>
      </c>
      <c r="I10" s="22" t="n">
        <f aca="false">+I11+I18+I22</f>
        <v>633739.77307769</v>
      </c>
      <c r="J10" s="23" t="n">
        <f aca="false">I10/$I$101</f>
        <v>0.260336366609844</v>
      </c>
      <c r="K10" s="20" t="n">
        <f aca="false">+K11+K18+K22</f>
        <v>669321.259215407</v>
      </c>
      <c r="L10" s="21" t="n">
        <f aca="false">K10/$K$101</f>
        <v>0.261684568889683</v>
      </c>
      <c r="M10" s="20" t="n">
        <f aca="false">+M11+M18+M22</f>
        <v>707071.868447124</v>
      </c>
      <c r="N10" s="21" t="n">
        <f aca="false">M10/$M$101</f>
        <v>0.262801378865812</v>
      </c>
      <c r="O10" s="27" t="s">
        <v>26</v>
      </c>
    </row>
    <row r="11" customFormat="false" ht="12.75" hidden="false" customHeight="false" outlineLevel="0" collapsed="false">
      <c r="A11" s="25" t="s">
        <v>27</v>
      </c>
      <c r="B11" s="26" t="s">
        <v>28</v>
      </c>
      <c r="C11" s="20" t="n">
        <f aca="false">SUM(C12:C17)</f>
        <v>338073.5</v>
      </c>
      <c r="D11" s="21" t="n">
        <f aca="false">C11/$C$101</f>
        <v>0.182134762931947</v>
      </c>
      <c r="E11" s="20" t="n">
        <f aca="false">SUM(E12:E17)</f>
        <v>390893.06</v>
      </c>
      <c r="F11" s="21" t="n">
        <f aca="false">E11/E$101</f>
        <v>0.182802178281323</v>
      </c>
      <c r="G11" s="20" t="n">
        <f aca="false">SUM(G12:G17)</f>
        <v>423800</v>
      </c>
      <c r="H11" s="21" t="n">
        <f aca="false">G11/$G$101</f>
        <v>0.183330445308366</v>
      </c>
      <c r="I11" s="22" t="n">
        <f aca="false">SUM(I12:I17)</f>
        <v>447001.522336582</v>
      </c>
      <c r="J11" s="23" t="n">
        <f aca="false">I11/$I$101</f>
        <v>0.183625451861783</v>
      </c>
      <c r="K11" s="36" t="n">
        <f aca="false">SUM(K12:K17)</f>
        <v>472803.871468162</v>
      </c>
      <c r="L11" s="21" t="n">
        <f aca="false">K11/$K$101</f>
        <v>0.184852155181135</v>
      </c>
      <c r="M11" s="36" t="n">
        <f aca="false">SUM(M12:M17)</f>
        <v>498423.111868568</v>
      </c>
      <c r="N11" s="21" t="n">
        <f aca="false">M11/$M$101</f>
        <v>0.185251721787944</v>
      </c>
      <c r="O11" s="27" t="s">
        <v>29</v>
      </c>
    </row>
    <row r="12" customFormat="false" ht="13.5" hidden="false" customHeight="false" outlineLevel="0" collapsed="false">
      <c r="A12" s="37"/>
      <c r="B12" s="38" t="s">
        <v>30</v>
      </c>
      <c r="C12" s="39" t="n">
        <v>161536.4</v>
      </c>
      <c r="D12" s="40" t="n">
        <f aca="false">C12/$C$101</f>
        <v>0.0870266197110399</v>
      </c>
      <c r="E12" s="39" t="n">
        <v>191412.06</v>
      </c>
      <c r="F12" s="40" t="n">
        <f aca="false">E12/E$101</f>
        <v>0.0895143585238255</v>
      </c>
      <c r="G12" s="39" t="n">
        <v>200000</v>
      </c>
      <c r="H12" s="40" t="n">
        <f aca="false">G12/$G$101</f>
        <v>0.0865174352564257</v>
      </c>
      <c r="I12" s="41" t="n">
        <f aca="false">211202.588869957</f>
        <v>211202.588869957</v>
      </c>
      <c r="J12" s="42" t="n">
        <f aca="false">I12/$I$101</f>
        <v>0.0867607130573084</v>
      </c>
      <c r="K12" s="39" t="n">
        <v>224234.631050279</v>
      </c>
      <c r="L12" s="40" t="n">
        <f aca="false">K12/$K$101</f>
        <v>0.0876690258207453</v>
      </c>
      <c r="M12" s="39" t="n">
        <v>236323.570677246</v>
      </c>
      <c r="N12" s="40" t="n">
        <f aca="false">M12/$M$101</f>
        <v>0.0878357109141825</v>
      </c>
      <c r="O12" s="43" t="s">
        <v>31</v>
      </c>
    </row>
    <row r="13" customFormat="false" ht="13.5" hidden="false" customHeight="false" outlineLevel="0" collapsed="false">
      <c r="A13" s="37"/>
      <c r="B13" s="38" t="s">
        <v>32</v>
      </c>
      <c r="C13" s="39" t="n">
        <v>35610.18</v>
      </c>
      <c r="D13" s="40" t="n">
        <f aca="false">C13/$C$101</f>
        <v>0.0191847385029113</v>
      </c>
      <c r="E13" s="39" t="n">
        <v>47682.77</v>
      </c>
      <c r="F13" s="40" t="n">
        <f aca="false">E13/E$101</f>
        <v>0.0222989741042916</v>
      </c>
      <c r="G13" s="39" t="n">
        <v>59000</v>
      </c>
      <c r="H13" s="40" t="n">
        <f aca="false">G13/$G$101</f>
        <v>0.0255226434006456</v>
      </c>
      <c r="I13" s="41" t="n">
        <f aca="false">2000+51679.4900946408</f>
        <v>53679.4900946408</v>
      </c>
      <c r="J13" s="42" t="n">
        <f aca="false">I13/$I$101</f>
        <v>0.0220512014652972</v>
      </c>
      <c r="K13" s="39" t="n">
        <v>54868.3207731584</v>
      </c>
      <c r="L13" s="40" t="n">
        <f aca="false">K13/$K$101</f>
        <v>0.0214518703381031</v>
      </c>
      <c r="M13" s="39" t="n">
        <v>57881.2505412335</v>
      </c>
      <c r="N13" s="40" t="n">
        <f aca="false">M13/$M$101</f>
        <v>0.0215130499904074</v>
      </c>
      <c r="O13" s="43" t="s">
        <v>33</v>
      </c>
    </row>
    <row r="14" customFormat="false" ht="13.5" hidden="false" customHeight="false" outlineLevel="0" collapsed="false">
      <c r="A14" s="37"/>
      <c r="B14" s="38" t="s">
        <v>34</v>
      </c>
      <c r="C14" s="39" t="n">
        <v>51636.84</v>
      </c>
      <c r="D14" s="40" t="n">
        <f aca="false">C14/$C$101</f>
        <v>0.027818990876111</v>
      </c>
      <c r="E14" s="39" t="n">
        <v>53547.36</v>
      </c>
      <c r="F14" s="40" t="n">
        <f aca="false">E14/E$101</f>
        <v>0.0250415652025497</v>
      </c>
      <c r="G14" s="39" t="n">
        <v>59000</v>
      </c>
      <c r="H14" s="40" t="n">
        <f aca="false">G14/$G$101</f>
        <v>0.0255226434006456</v>
      </c>
      <c r="I14" s="41" t="n">
        <v>63601.5160342787</v>
      </c>
      <c r="J14" s="42" t="n">
        <f aca="false">I14/$I$101</f>
        <v>0.0261271081580231</v>
      </c>
      <c r="K14" s="39" t="n">
        <v>67589.5847840052</v>
      </c>
      <c r="L14" s="40" t="n">
        <f aca="false">K14/$K$101</f>
        <v>0.0264255036159592</v>
      </c>
      <c r="M14" s="39" t="n">
        <v>71233.4751413445</v>
      </c>
      <c r="N14" s="40" t="n">
        <f aca="false">M14/$M$101</f>
        <v>0.0264757464183414</v>
      </c>
      <c r="O14" s="43" t="s">
        <v>35</v>
      </c>
    </row>
    <row r="15" customFormat="false" ht="13.5" hidden="false" customHeight="false" outlineLevel="0" collapsed="false">
      <c r="A15" s="37"/>
      <c r="B15" s="38" t="s">
        <v>36</v>
      </c>
      <c r="C15" s="39" t="n">
        <v>39312.05</v>
      </c>
      <c r="D15" s="40" t="n">
        <f aca="false">C15/$C$101</f>
        <v>0.0211790953952879</v>
      </c>
      <c r="E15" s="39" t="n">
        <v>44983.43</v>
      </c>
      <c r="F15" s="40" t="n">
        <f aca="false">E15/E$101</f>
        <v>0.021036620579975</v>
      </c>
      <c r="G15" s="39" t="n">
        <v>56000</v>
      </c>
      <c r="H15" s="40" t="n">
        <f aca="false">G15/$G$101</f>
        <v>0.0242248818717992</v>
      </c>
      <c r="I15" s="41" t="n">
        <f aca="false">500+64705.5683507793</f>
        <v>65205.5683507793</v>
      </c>
      <c r="J15" s="42" t="n">
        <f aca="false">I15/$I$101</f>
        <v>0.0267860428969647</v>
      </c>
      <c r="K15" s="39" t="n">
        <v>70051.5350162548</v>
      </c>
      <c r="L15" s="40" t="n">
        <f aca="false">K15/$K$101</f>
        <v>0.0273880524313207</v>
      </c>
      <c r="M15" s="39" t="n">
        <v>73968.2571286779</v>
      </c>
      <c r="N15" s="40" t="n">
        <f aca="false">M15/$M$101</f>
        <v>0.0274921982236536</v>
      </c>
      <c r="O15" s="43" t="s">
        <v>37</v>
      </c>
    </row>
    <row r="16" customFormat="false" ht="13.5" hidden="false" customHeight="false" outlineLevel="0" collapsed="false">
      <c r="A16" s="37"/>
      <c r="B16" s="38" t="s">
        <v>38</v>
      </c>
      <c r="C16" s="39" t="n">
        <v>42520.56</v>
      </c>
      <c r="D16" s="40" t="n">
        <f aca="false">C16/$C$101</f>
        <v>0.0229076579954763</v>
      </c>
      <c r="E16" s="39" t="n">
        <v>44820.56</v>
      </c>
      <c r="F16" s="40" t="n">
        <f aca="false">E16/E$101</f>
        <v>0.0209604539916588</v>
      </c>
      <c r="G16" s="39" t="n">
        <v>41000</v>
      </c>
      <c r="H16" s="40" t="n">
        <f aca="false">G16/$G$101</f>
        <v>0.0177360742275673</v>
      </c>
      <c r="I16" s="41" t="n">
        <v>44291.6040192132</v>
      </c>
      <c r="J16" s="42" t="n">
        <f aca="false">I16/$I$101</f>
        <v>0.0181947161146068</v>
      </c>
      <c r="K16" s="39" t="n">
        <v>46581.6566178093</v>
      </c>
      <c r="L16" s="40" t="n">
        <f aca="false">K16/$K$101</f>
        <v>0.018212032805424</v>
      </c>
      <c r="M16" s="39" t="n">
        <v>49046.3856893304</v>
      </c>
      <c r="N16" s="40" t="n">
        <f aca="false">M16/$M$101</f>
        <v>0.0182293460717768</v>
      </c>
      <c r="O16" s="43" t="s">
        <v>39</v>
      </c>
    </row>
    <row r="17" customFormat="false" ht="13.5" hidden="false" customHeight="false" outlineLevel="0" collapsed="false">
      <c r="A17" s="37"/>
      <c r="B17" s="38" t="s">
        <v>40</v>
      </c>
      <c r="C17" s="39" t="n">
        <v>7457.47</v>
      </c>
      <c r="D17" s="40" t="n">
        <f aca="false">C17/$C$101</f>
        <v>0.00401766045112116</v>
      </c>
      <c r="E17" s="39" t="n">
        <v>8446.88</v>
      </c>
      <c r="F17" s="40" t="n">
        <f aca="false">E17/E$101</f>
        <v>0.0039502058790221</v>
      </c>
      <c r="G17" s="39" t="n">
        <v>8800</v>
      </c>
      <c r="H17" s="40" t="n">
        <f aca="false">G17/$G$101</f>
        <v>0.00380676715128273</v>
      </c>
      <c r="I17" s="41" t="n">
        <v>9020.75496771295</v>
      </c>
      <c r="J17" s="42" t="n">
        <f aca="false">I17/$I$101</f>
        <v>0.00370567016958267</v>
      </c>
      <c r="K17" s="39" t="n">
        <v>9478.14322665561</v>
      </c>
      <c r="L17" s="40" t="n">
        <f aca="false">K17/$K$101</f>
        <v>0.00370567016958267</v>
      </c>
      <c r="M17" s="39" t="n">
        <v>9970.17269073563</v>
      </c>
      <c r="N17" s="40" t="n">
        <f aca="false">M17/$M$101</f>
        <v>0.00370567016958267</v>
      </c>
      <c r="O17" s="43" t="s">
        <v>41</v>
      </c>
    </row>
    <row r="18" customFormat="false" ht="12.75" hidden="false" customHeight="false" outlineLevel="0" collapsed="false">
      <c r="A18" s="25" t="s">
        <v>42</v>
      </c>
      <c r="B18" s="26" t="s">
        <v>43</v>
      </c>
      <c r="C18" s="20" t="n">
        <f aca="false">SUM(C19:C21)</f>
        <v>26666.45</v>
      </c>
      <c r="D18" s="21" t="n">
        <f aca="false">C18/$C$101</f>
        <v>0.0143663657429128</v>
      </c>
      <c r="E18" s="20" t="n">
        <f aca="false">SUM(E19:E21)</f>
        <v>27637.91</v>
      </c>
      <c r="F18" s="21" t="n">
        <f aca="false">E18/E$101</f>
        <v>0.0129249420574086</v>
      </c>
      <c r="G18" s="20" t="n">
        <f aca="false">SUM(G19:G21)</f>
        <v>27742</v>
      </c>
      <c r="H18" s="21" t="n">
        <f aca="false">G18/$G$101</f>
        <v>0.0120008334444188</v>
      </c>
      <c r="I18" s="22" t="n">
        <f aca="false">SUM(I19:I21)</f>
        <v>29113.6333940015</v>
      </c>
      <c r="J18" s="23" t="n">
        <f aca="false">I18/$I$101</f>
        <v>0.0119596999566512</v>
      </c>
      <c r="K18" s="20" t="n">
        <f aca="false">SUM(K19:K21)</f>
        <v>30517.2567346565</v>
      </c>
      <c r="L18" s="21" t="n">
        <f aca="false">K18/$K$101</f>
        <v>0.0119313335148888</v>
      </c>
      <c r="M18" s="20" t="n">
        <f aca="false">SUM(M19:M21)</f>
        <v>33530.8527763998</v>
      </c>
      <c r="N18" s="21" t="n">
        <f aca="false">M18/$M$101</f>
        <v>0.0124626006738711</v>
      </c>
      <c r="O18" s="27" t="s">
        <v>44</v>
      </c>
    </row>
    <row r="19" customFormat="false" ht="13.5" hidden="false" customHeight="false" outlineLevel="0" collapsed="false">
      <c r="A19" s="37"/>
      <c r="B19" s="38" t="s">
        <v>45</v>
      </c>
      <c r="C19" s="39" t="n">
        <v>20165.67</v>
      </c>
      <c r="D19" s="40" t="n">
        <f aca="false">C19/$C$101</f>
        <v>0.010864115421096</v>
      </c>
      <c r="E19" s="39" t="n">
        <v>21428.05</v>
      </c>
      <c r="F19" s="40" t="n">
        <f aca="false">E19/E$101</f>
        <v>0.0100208845261185</v>
      </c>
      <c r="G19" s="39" t="n">
        <v>21391</v>
      </c>
      <c r="H19" s="40" t="n">
        <f aca="false">G19/$G$101</f>
        <v>0.00925347228785101</v>
      </c>
      <c r="I19" s="41" t="n">
        <v>23402.5136612015</v>
      </c>
      <c r="J19" s="42" t="n">
        <f aca="false">I19/$I$101</f>
        <v>0.0096136074062493</v>
      </c>
      <c r="K19" s="39" t="n">
        <v>24589.1144520101</v>
      </c>
      <c r="L19" s="40" t="n">
        <f aca="false">K19/$K$101</f>
        <v>0.0096136074062493</v>
      </c>
      <c r="M19" s="39" t="n">
        <v>25865.5848024475</v>
      </c>
      <c r="N19" s="40" t="n">
        <f aca="false">M19/$M$101</f>
        <v>0.0096136074062493</v>
      </c>
      <c r="O19" s="43" t="s">
        <v>44</v>
      </c>
    </row>
    <row r="20" customFormat="false" ht="13.5" hidden="false" customHeight="false" outlineLevel="0" collapsed="false">
      <c r="A20" s="37"/>
      <c r="B20" s="38" t="s">
        <v>46</v>
      </c>
      <c r="C20" s="39" t="n">
        <v>6115.94</v>
      </c>
      <c r="D20" s="40" t="n">
        <f aca="false">C20/$C$101</f>
        <v>0.00329492043004262</v>
      </c>
      <c r="E20" s="39" t="n">
        <v>6137.92</v>
      </c>
      <c r="F20" s="40" t="n">
        <f aca="false">E20/E$101</f>
        <v>0.00287041459911439</v>
      </c>
      <c r="G20" s="39" t="n">
        <v>6351</v>
      </c>
      <c r="H20" s="40" t="n">
        <f aca="false">G20/$G$101</f>
        <v>0.0027473611565678</v>
      </c>
      <c r="I20" s="41" t="n">
        <v>5711.1197328</v>
      </c>
      <c r="J20" s="42" t="n">
        <f aca="false">I20/$I$101</f>
        <v>0.00234609255040186</v>
      </c>
      <c r="K20" s="39" t="n">
        <v>5928.1422826464</v>
      </c>
      <c r="L20" s="40" t="n">
        <f aca="false">K20/$K$101</f>
        <v>0.00231772610863951</v>
      </c>
      <c r="M20" s="39" t="n">
        <v>7665.26797395226</v>
      </c>
      <c r="N20" s="40" t="n">
        <f aca="false">M20/$M$101</f>
        <v>0.00284899326762177</v>
      </c>
      <c r="O20" s="43" t="s">
        <v>47</v>
      </c>
    </row>
    <row r="21" customFormat="false" ht="13.5" hidden="false" customHeight="false" outlineLevel="0" collapsed="false">
      <c r="A21" s="37"/>
      <c r="B21" s="38" t="s">
        <v>48</v>
      </c>
      <c r="C21" s="39" t="n">
        <v>384.84</v>
      </c>
      <c r="D21" s="40" t="n">
        <f aca="false">C21/$C$101</f>
        <v>0.000207329891774217</v>
      </c>
      <c r="E21" s="39" t="n">
        <v>71.94</v>
      </c>
      <c r="F21" s="40" t="n">
        <f aca="false">E21/E$101</f>
        <v>3.36429321757678E-005</v>
      </c>
      <c r="G21" s="39" t="n">
        <v>0</v>
      </c>
      <c r="H21" s="40" t="n">
        <f aca="false">G21/$G$101</f>
        <v>0</v>
      </c>
      <c r="I21" s="41"/>
      <c r="J21" s="42"/>
      <c r="K21" s="39"/>
      <c r="L21" s="40"/>
      <c r="M21" s="39"/>
      <c r="N21" s="40"/>
      <c r="O21" s="43" t="s">
        <v>49</v>
      </c>
    </row>
    <row r="22" customFormat="false" ht="12.75" hidden="false" customHeight="false" outlineLevel="0" collapsed="false">
      <c r="A22" s="25" t="s">
        <v>50</v>
      </c>
      <c r="B22" s="26" t="s">
        <v>51</v>
      </c>
      <c r="C22" s="20" t="n">
        <f aca="false">SUM(C23:C25)</f>
        <v>110871.93</v>
      </c>
      <c r="D22" s="21" t="n">
        <f aca="false">C22/$C$101</f>
        <v>0.0597314864559259</v>
      </c>
      <c r="E22" s="20" t="n">
        <f aca="false">SUM(E23:E25)</f>
        <v>122811.25</v>
      </c>
      <c r="F22" s="21" t="n">
        <f aca="false">E22/E$101</f>
        <v>0.0574330074252331</v>
      </c>
      <c r="G22" s="20" t="n">
        <f aca="false">SUM(G23:G25)</f>
        <v>144400.34862</v>
      </c>
      <c r="H22" s="21" t="n">
        <f aca="false">G22/$G$101</f>
        <v>0.0624657390636808</v>
      </c>
      <c r="I22" s="22" t="n">
        <f aca="false">SUM(I23:I25)</f>
        <v>157624.617347107</v>
      </c>
      <c r="J22" s="23" t="n">
        <f aca="false">I22/$I$101</f>
        <v>0.0647512147914096</v>
      </c>
      <c r="K22" s="20" t="n">
        <f aca="false">SUM(K23:K25)</f>
        <v>166000.131012589</v>
      </c>
      <c r="L22" s="21" t="n">
        <f aca="false">K22/$K$101</f>
        <v>0.0649010801936595</v>
      </c>
      <c r="M22" s="20" t="n">
        <f aca="false">SUM(M23:M25)</f>
        <v>175117.903802156</v>
      </c>
      <c r="N22" s="21" t="n">
        <f aca="false">M22/$M$101</f>
        <v>0.0650870564039967</v>
      </c>
      <c r="O22" s="27" t="s">
        <v>52</v>
      </c>
    </row>
    <row r="23" customFormat="false" ht="13.5" hidden="false" customHeight="false" outlineLevel="0" collapsed="false">
      <c r="A23" s="37"/>
      <c r="B23" s="38" t="s">
        <v>53</v>
      </c>
      <c r="C23" s="44" t="n">
        <v>94900.11</v>
      </c>
      <c r="D23" s="45" t="n">
        <f aca="false">C23/$C$101</f>
        <v>0.051126778753927</v>
      </c>
      <c r="E23" s="44" t="n">
        <v>105640.43</v>
      </c>
      <c r="F23" s="45" t="n">
        <f aca="false">E23/E$101</f>
        <v>0.0494030278219204</v>
      </c>
      <c r="G23" s="44" t="n">
        <v>124599.3031</v>
      </c>
      <c r="H23" s="45" t="n">
        <f aca="false">G23/$G$101</f>
        <v>0.0539000606947501</v>
      </c>
      <c r="I23" s="46" t="n">
        <v>136238.542633471</v>
      </c>
      <c r="J23" s="47" t="n">
        <f aca="false">I23/$I$101</f>
        <v>0.0559659479934047</v>
      </c>
      <c r="K23" s="44" t="n">
        <v>143555.09580258</v>
      </c>
      <c r="L23" s="45" t="n">
        <f aca="false">K23/$K$101</f>
        <v>0.0561257435645344</v>
      </c>
      <c r="M23" s="44" t="n">
        <v>151437.994630314</v>
      </c>
      <c r="N23" s="45" t="n">
        <f aca="false">M23/$M$101</f>
        <v>0.0562858113545442</v>
      </c>
      <c r="O23" s="43" t="s">
        <v>54</v>
      </c>
    </row>
    <row r="24" customFormat="false" ht="13.5" hidden="false" customHeight="false" outlineLevel="0" collapsed="false">
      <c r="A24" s="37"/>
      <c r="B24" s="38" t="s">
        <v>55</v>
      </c>
      <c r="C24" s="44" t="n">
        <v>14540.58</v>
      </c>
      <c r="D24" s="45" t="n">
        <f aca="false">C24/$C$101</f>
        <v>0.00783363703807905</v>
      </c>
      <c r="E24" s="44" t="n">
        <v>16265.96</v>
      </c>
      <c r="F24" s="45" t="n">
        <f aca="false">E24/E$101</f>
        <v>0.00760681941970743</v>
      </c>
      <c r="G24" s="44" t="n">
        <v>18801.04552</v>
      </c>
      <c r="H24" s="45" t="n">
        <f aca="false">G24/$G$101</f>
        <v>0.00813309119264856</v>
      </c>
      <c r="I24" s="46" t="n">
        <v>20481.2147136358</v>
      </c>
      <c r="J24" s="47" t="n">
        <f aca="false">I24/$I$101</f>
        <v>0.0084135559243973</v>
      </c>
      <c r="K24" s="44" t="n">
        <v>21540.1752100093</v>
      </c>
      <c r="L24" s="45" t="n">
        <f aca="false">K24/$K$101</f>
        <v>0.00842156346602082</v>
      </c>
      <c r="M24" s="44" t="n">
        <v>22679.9091718425</v>
      </c>
      <c r="N24" s="45" t="n">
        <f aca="false">M24/$M$101</f>
        <v>0.00842956942411195</v>
      </c>
      <c r="O24" s="43" t="s">
        <v>56</v>
      </c>
    </row>
    <row r="25" customFormat="false" ht="13.5" hidden="false" customHeight="false" outlineLevel="0" collapsed="false">
      <c r="A25" s="37"/>
      <c r="B25" s="38" t="s">
        <v>57</v>
      </c>
      <c r="C25" s="44" t="n">
        <v>1431.24</v>
      </c>
      <c r="D25" s="45" t="n">
        <f aca="false">C25/$C$101</f>
        <v>0.000771070663919889</v>
      </c>
      <c r="E25" s="44" t="n">
        <v>904.86</v>
      </c>
      <c r="F25" s="45" t="n">
        <f aca="false">E25/E$101</f>
        <v>0.0004231601836053</v>
      </c>
      <c r="G25" s="44" t="n">
        <v>1000</v>
      </c>
      <c r="H25" s="45" t="n">
        <f aca="false">G25/$G$101</f>
        <v>0.000432587176282129</v>
      </c>
      <c r="I25" s="46" t="n">
        <v>904.86</v>
      </c>
      <c r="J25" s="47" t="n">
        <f aca="false">I25/$I$101</f>
        <v>0.000371710873607589</v>
      </c>
      <c r="K25" s="44" t="n">
        <v>904.86</v>
      </c>
      <c r="L25" s="45" t="n">
        <f aca="false">K25/$K$101</f>
        <v>0.000353773163104197</v>
      </c>
      <c r="M25" s="44" t="n">
        <v>1000</v>
      </c>
      <c r="N25" s="45" t="n">
        <f aca="false">M25/$M$101</f>
        <v>0.000371675625340573</v>
      </c>
      <c r="O25" s="43" t="s">
        <v>58</v>
      </c>
    </row>
    <row r="26" customFormat="false" ht="12.75" hidden="false" customHeight="false" outlineLevel="0" collapsed="false">
      <c r="A26" s="25" t="s">
        <v>59</v>
      </c>
      <c r="B26" s="26" t="s">
        <v>60</v>
      </c>
      <c r="C26" s="20" t="n">
        <f aca="false">SUM(C27:C31)</f>
        <v>22289.05</v>
      </c>
      <c r="D26" s="21" t="n">
        <f aca="false">C26/$C$101</f>
        <v>0.0120080717291604</v>
      </c>
      <c r="E26" s="20" t="n">
        <f aca="false">SUM(E27:E31)</f>
        <v>21937.87</v>
      </c>
      <c r="F26" s="21" t="n">
        <f aca="false">E26/E$101</f>
        <v>0.0102593032039312</v>
      </c>
      <c r="G26" s="20" t="n">
        <f aca="false">SUM(G27:G31)</f>
        <v>23608</v>
      </c>
      <c r="H26" s="21" t="n">
        <f aca="false">G26/$G$101</f>
        <v>0.0102125180576685</v>
      </c>
      <c r="I26" s="22" t="n">
        <f aca="false">SUM(I27:I31)</f>
        <v>24000</v>
      </c>
      <c r="J26" s="23" t="n">
        <f aca="false">I26/$I$101</f>
        <v>0.00985905108699923</v>
      </c>
      <c r="K26" s="20" t="n">
        <f aca="false">SUM(K27:K31)</f>
        <v>24150</v>
      </c>
      <c r="L26" s="21" t="n">
        <f aca="false">K26/$K$101</f>
        <v>0.00944192680521446</v>
      </c>
      <c r="M26" s="20" t="n">
        <f aca="false">SUM(M27:M31)</f>
        <v>24600</v>
      </c>
      <c r="N26" s="21" t="n">
        <f aca="false">M26/$M$101</f>
        <v>0.0091432203833781</v>
      </c>
      <c r="O26" s="27" t="s">
        <v>61</v>
      </c>
    </row>
    <row r="27" customFormat="false" ht="13.5" hidden="false" customHeight="false" outlineLevel="0" collapsed="false">
      <c r="A27" s="37"/>
      <c r="B27" s="38" t="s">
        <v>62</v>
      </c>
      <c r="C27" s="44" t="n">
        <v>1486.41</v>
      </c>
      <c r="D27" s="45" t="n">
        <f aca="false">C27/$C$101</f>
        <v>0.000800793120341216</v>
      </c>
      <c r="E27" s="44" t="n">
        <v>0</v>
      </c>
      <c r="F27" s="45" t="n">
        <f aca="false">E27/E$101</f>
        <v>0</v>
      </c>
      <c r="G27" s="44" t="n">
        <v>1000</v>
      </c>
      <c r="H27" s="45" t="n">
        <f aca="false">G27/$G$101</f>
        <v>0.000432587176282129</v>
      </c>
      <c r="I27" s="46" t="n">
        <v>0</v>
      </c>
      <c r="J27" s="47" t="n">
        <f aca="false">I27/$I$101</f>
        <v>0</v>
      </c>
      <c r="K27" s="44" t="n">
        <v>0</v>
      </c>
      <c r="L27" s="45" t="n">
        <f aca="false">K27/$K$101</f>
        <v>0</v>
      </c>
      <c r="M27" s="44" t="n">
        <v>0</v>
      </c>
      <c r="N27" s="45" t="n">
        <f aca="false">M27/$M$101</f>
        <v>0</v>
      </c>
      <c r="O27" s="43" t="s">
        <v>63</v>
      </c>
    </row>
    <row r="28" customFormat="false" ht="13.5" hidden="false" customHeight="false" outlineLevel="0" collapsed="false">
      <c r="A28" s="37"/>
      <c r="B28" s="38" t="s">
        <v>64</v>
      </c>
      <c r="C28" s="44" t="n">
        <v>12960.19</v>
      </c>
      <c r="D28" s="45" t="n">
        <f aca="false">C28/$C$101</f>
        <v>0.00698221284189088</v>
      </c>
      <c r="E28" s="44" t="n">
        <v>12310.61</v>
      </c>
      <c r="F28" s="45" t="n">
        <f aca="false">E28/E$101</f>
        <v>0.00575708948112774</v>
      </c>
      <c r="G28" s="44" t="n">
        <v>13208</v>
      </c>
      <c r="H28" s="45" t="n">
        <f aca="false">G28/$G$101</f>
        <v>0.00571361142433435</v>
      </c>
      <c r="I28" s="46" t="n">
        <f aca="false">500+12800</f>
        <v>13300</v>
      </c>
      <c r="J28" s="47" t="n">
        <f aca="false">I28/$I$101</f>
        <v>0.00546355747737874</v>
      </c>
      <c r="K28" s="44" t="n">
        <v>13200</v>
      </c>
      <c r="L28" s="45" t="n">
        <f aca="false">K28/$K$101</f>
        <v>0.00516080471340914</v>
      </c>
      <c r="M28" s="44" t="n">
        <v>13600</v>
      </c>
      <c r="N28" s="45" t="n">
        <f aca="false">M28/$M$101</f>
        <v>0.00505478850463179</v>
      </c>
      <c r="O28" s="43" t="s">
        <v>65</v>
      </c>
    </row>
    <row r="29" customFormat="false" ht="13.5" hidden="false" customHeight="false" outlineLevel="0" collapsed="false">
      <c r="A29" s="37"/>
      <c r="B29" s="38" t="s">
        <v>66</v>
      </c>
      <c r="C29" s="44" t="n">
        <v>14.95</v>
      </c>
      <c r="D29" s="45" t="n">
        <f aca="false">C29/$C$101</f>
        <v>8.05420923507052E-006</v>
      </c>
      <c r="E29" s="44" t="n">
        <v>63.8</v>
      </c>
      <c r="F29" s="45" t="n">
        <f aca="false">E29/E$101</f>
        <v>2.98362395442589E-005</v>
      </c>
      <c r="G29" s="44" t="n">
        <v>300</v>
      </c>
      <c r="H29" s="45" t="n">
        <f aca="false">G29/$G$101</f>
        <v>0.000129776152884639</v>
      </c>
      <c r="I29" s="46" t="n">
        <v>300</v>
      </c>
      <c r="J29" s="47" t="n">
        <f aca="false">I29/$I$101</f>
        <v>0.00012323813858749</v>
      </c>
      <c r="K29" s="44" t="n">
        <v>300</v>
      </c>
      <c r="L29" s="45" t="n">
        <f aca="false">K29/$K$101</f>
        <v>0.000117291016213844</v>
      </c>
      <c r="M29" s="44" t="n">
        <v>300</v>
      </c>
      <c r="N29" s="45" t="n">
        <f aca="false">M29/$M$101</f>
        <v>0.000111502687602172</v>
      </c>
      <c r="O29" s="43" t="s">
        <v>67</v>
      </c>
    </row>
    <row r="30" customFormat="false" ht="13.5" hidden="false" customHeight="false" outlineLevel="0" collapsed="false">
      <c r="A30" s="37"/>
      <c r="B30" s="38" t="s">
        <v>68</v>
      </c>
      <c r="C30" s="44" t="n">
        <v>2863.13</v>
      </c>
      <c r="D30" s="45" t="n">
        <f aca="false">C30/$C$101</f>
        <v>0.00154249151085</v>
      </c>
      <c r="E30" s="44" t="n">
        <v>2770.94</v>
      </c>
      <c r="F30" s="45" t="n">
        <f aca="false">E30/E$101</f>
        <v>0.00129583745458885</v>
      </c>
      <c r="G30" s="44" t="n">
        <v>3500</v>
      </c>
      <c r="H30" s="45" t="n">
        <f aca="false">G30/$G$101</f>
        <v>0.00151405511698745</v>
      </c>
      <c r="I30" s="46" t="n">
        <v>3700</v>
      </c>
      <c r="J30" s="47" t="n">
        <f aca="false">I30/$I$101</f>
        <v>0.00151993704257905</v>
      </c>
      <c r="K30" s="44" t="n">
        <v>3800</v>
      </c>
      <c r="L30" s="45" t="n">
        <f aca="false">K30/$K$101</f>
        <v>0.00148568620537536</v>
      </c>
      <c r="M30" s="44" t="n">
        <v>3900</v>
      </c>
      <c r="N30" s="45" t="n">
        <f aca="false">M30/$M$101</f>
        <v>0.00144953493882823</v>
      </c>
      <c r="O30" s="43" t="s">
        <v>69</v>
      </c>
    </row>
    <row r="31" customFormat="false" ht="14.25" hidden="false" customHeight="false" outlineLevel="0" collapsed="false">
      <c r="A31" s="37"/>
      <c r="B31" s="38" t="s">
        <v>70</v>
      </c>
      <c r="C31" s="44" t="n">
        <v>4964.37</v>
      </c>
      <c r="D31" s="45" t="n">
        <f aca="false">C31/$C$101</f>
        <v>0.00267452004684328</v>
      </c>
      <c r="E31" s="44" t="n">
        <v>6792.52</v>
      </c>
      <c r="F31" s="45" t="n">
        <f aca="false">E31/E$101</f>
        <v>0.00317654002867037</v>
      </c>
      <c r="G31" s="44" t="n">
        <v>5600</v>
      </c>
      <c r="H31" s="45" t="n">
        <f aca="false">G31/$G$101</f>
        <v>0.00242248818717992</v>
      </c>
      <c r="I31" s="46" t="n">
        <v>6700</v>
      </c>
      <c r="J31" s="47" t="n">
        <f aca="false">I31/$I$101</f>
        <v>0.00275231842845395</v>
      </c>
      <c r="K31" s="44" t="n">
        <v>6850</v>
      </c>
      <c r="L31" s="45" t="n">
        <f aca="false">K31/$K$101</f>
        <v>0.00267814487021611</v>
      </c>
      <c r="M31" s="44" t="n">
        <v>6800</v>
      </c>
      <c r="N31" s="45" t="n">
        <f aca="false">M31/$M$101</f>
        <v>0.0025273942523159</v>
      </c>
      <c r="O31" s="43" t="s">
        <v>71</v>
      </c>
    </row>
    <row r="32" customFormat="false" ht="13.5" hidden="false" customHeight="false" outlineLevel="0" collapsed="false">
      <c r="A32" s="48"/>
      <c r="B32" s="49"/>
      <c r="C32" s="50"/>
      <c r="D32" s="51"/>
      <c r="E32" s="50"/>
      <c r="F32" s="51"/>
      <c r="G32" s="50"/>
      <c r="H32" s="51"/>
      <c r="I32" s="52"/>
      <c r="J32" s="53"/>
      <c r="K32" s="50"/>
      <c r="L32" s="51"/>
      <c r="M32" s="50"/>
      <c r="N32" s="51"/>
      <c r="O32" s="54"/>
    </row>
    <row r="33" customFormat="false" ht="13.5" hidden="false" customHeight="false" outlineLevel="0" collapsed="false">
      <c r="A33" s="37"/>
      <c r="B33" s="55" t="s">
        <v>72</v>
      </c>
      <c r="C33" s="20" t="n">
        <f aca="false">+C34+C71+C77+C84</f>
        <v>596279.39</v>
      </c>
      <c r="D33" s="21" t="n">
        <f aca="false">C33/$C$101</f>
        <v>0.321241402650182</v>
      </c>
      <c r="E33" s="20" t="n">
        <f aca="false">+E34+E71+E77+E84</f>
        <v>651015.17</v>
      </c>
      <c r="F33" s="21" t="n">
        <f aca="false">E33/E$101</f>
        <v>0.304448974280039</v>
      </c>
      <c r="G33" s="20" t="n">
        <f aca="false">+G34+G71+G77+G84</f>
        <v>705606.934868965</v>
      </c>
      <c r="H33" s="21" t="n">
        <f aca="false">G33/$G$101</f>
        <v>0.305236511520054</v>
      </c>
      <c r="I33" s="22" t="n">
        <f aca="false">+I34+I71+I77+I84</f>
        <v>735976.337743191</v>
      </c>
      <c r="J33" s="23" t="n">
        <f aca="false">I33/$I$101</f>
        <v>0.302334513026363</v>
      </c>
      <c r="K33" s="20" t="n">
        <f aca="false">+K34+K71+K77+K84</f>
        <v>762433.655460469</v>
      </c>
      <c r="L33" s="21" t="n">
        <f aca="false">K33/$K$101</f>
        <v>0.298088727481981</v>
      </c>
      <c r="M33" s="20" t="n">
        <f aca="false">+M34+M71+M77+M84</f>
        <v>805606.448487839</v>
      </c>
      <c r="N33" s="21" t="n">
        <f aca="false">M33/$M$101</f>
        <v>0.299424280520116</v>
      </c>
      <c r="O33" s="24" t="s">
        <v>73</v>
      </c>
    </row>
    <row r="34" customFormat="false" ht="12.75" hidden="false" customHeight="false" outlineLevel="0" collapsed="false">
      <c r="A34" s="25" t="s">
        <v>16</v>
      </c>
      <c r="B34" s="26" t="s">
        <v>74</v>
      </c>
      <c r="C34" s="20" t="n">
        <f aca="false">+C35+C42+C46+C50+C51+C57+C66+C89</f>
        <v>464064.98</v>
      </c>
      <c r="D34" s="21" t="n">
        <f aca="false">C34/$C$101</f>
        <v>0.250011802514302</v>
      </c>
      <c r="E34" s="20" t="n">
        <f aca="false">+E35+E42+E46+E50+E51+E57+E66+E89</f>
        <v>510989</v>
      </c>
      <c r="F34" s="21" t="n">
        <f aca="false">E34/E$101</f>
        <v>0.2389653637693</v>
      </c>
      <c r="G34" s="20" t="n">
        <f aca="false">+G35+G42+G46+G50+G51+G57+G66+G89</f>
        <v>551780.757868965</v>
      </c>
      <c r="H34" s="21" t="n">
        <f aca="false">G34/$G$101</f>
        <v>0.238693279973349</v>
      </c>
      <c r="I34" s="22" t="n">
        <f aca="false">+I35+I42+I46+I50+I51+I57+I66+I89</f>
        <v>605018.337743191</v>
      </c>
      <c r="J34" s="23" t="n">
        <f aca="false">I34/$I$101</f>
        <v>0.248537779182561</v>
      </c>
      <c r="K34" s="20" t="n">
        <f aca="false">+K35+K42+K46+K50+K51+K57+K66+K89</f>
        <v>634653.655460469</v>
      </c>
      <c r="L34" s="21" t="n">
        <f aca="false">K34/$K$101</f>
        <v>0.248130573975965</v>
      </c>
      <c r="M34" s="20" t="n">
        <f aca="false">+M35+M42+M46+M50+M51+M57+M66+M89</f>
        <v>672934.448487839</v>
      </c>
      <c r="N34" s="21" t="n">
        <f aca="false">M34/$M$101</f>
        <v>0.250113331954931</v>
      </c>
      <c r="O34" s="27" t="s">
        <v>75</v>
      </c>
    </row>
    <row r="35" customFormat="false" ht="12.75" hidden="false" customHeight="false" outlineLevel="0" collapsed="false">
      <c r="A35" s="25" t="n">
        <v>1</v>
      </c>
      <c r="B35" s="26" t="s">
        <v>76</v>
      </c>
      <c r="C35" s="20" t="n">
        <f aca="false">SUM(C36:C41)</f>
        <v>83267.58</v>
      </c>
      <c r="D35" s="21" t="n">
        <f aca="false">C35/$C$101</f>
        <v>0.0448598335664196</v>
      </c>
      <c r="E35" s="20" t="n">
        <f aca="false">SUM(E36:E41)</f>
        <v>84695.68</v>
      </c>
      <c r="F35" s="21" t="n">
        <f aca="false">E35/E$101</f>
        <v>0.0396081598251395</v>
      </c>
      <c r="G35" s="20" t="n">
        <f aca="false">SUM(G36:G41)</f>
        <v>96889.883379</v>
      </c>
      <c r="H35" s="21" t="n">
        <f aca="false">G35/$G$101</f>
        <v>0.0419133210612264</v>
      </c>
      <c r="I35" s="22" t="n">
        <f aca="false">SUM(I36:I41)</f>
        <v>119712</v>
      </c>
      <c r="J35" s="23" t="n">
        <f aca="false">I35/$I$101</f>
        <v>0.0491769468219522</v>
      </c>
      <c r="K35" s="20" t="n">
        <f aca="false">SUM(K36:K41)</f>
        <v>124940.5</v>
      </c>
      <c r="L35" s="21" t="n">
        <f aca="false">K35/$K$101</f>
        <v>0.0488479940375527</v>
      </c>
      <c r="M35" s="20" t="n">
        <f aca="false">SUM(M36:M41)</f>
        <v>133760.308</v>
      </c>
      <c r="N35" s="21" t="n">
        <f aca="false">M35/$M$101</f>
        <v>0.0497154461216477</v>
      </c>
      <c r="O35" s="27" t="s">
        <v>77</v>
      </c>
    </row>
    <row r="36" customFormat="false" ht="13.5" hidden="false" customHeight="false" outlineLevel="0" collapsed="false">
      <c r="A36" s="37"/>
      <c r="B36" s="38" t="s">
        <v>78</v>
      </c>
      <c r="C36" s="44" t="n">
        <v>71178.64</v>
      </c>
      <c r="D36" s="45" t="n">
        <f aca="false">C36/$C$101</f>
        <v>0.0383470006439973</v>
      </c>
      <c r="E36" s="44" t="n">
        <v>72103.37</v>
      </c>
      <c r="F36" s="45" t="n">
        <f aca="false">E36/E$101</f>
        <v>0.0337193325904128</v>
      </c>
      <c r="G36" s="44" t="n">
        <v>80114.869</v>
      </c>
      <c r="H36" s="45" t="n">
        <f aca="false">G36/$G$101</f>
        <v>0.0346566649589226</v>
      </c>
      <c r="I36" s="46" t="n">
        <f aca="false">148+92017</f>
        <v>92165</v>
      </c>
      <c r="J36" s="47" t="n">
        <f aca="false">I36/$I$101</f>
        <v>0.0378608101430535</v>
      </c>
      <c r="K36" s="44" t="n">
        <v>104706.5</v>
      </c>
      <c r="L36" s="45" t="n">
        <f aca="false">K36/$K$101</f>
        <v>0.0409371059639829</v>
      </c>
      <c r="M36" s="44" t="n">
        <v>105357</v>
      </c>
      <c r="N36" s="45" t="n">
        <f aca="false">M36/$M$101</f>
        <v>0.0391586288590068</v>
      </c>
      <c r="O36" s="43" t="s">
        <v>79</v>
      </c>
    </row>
    <row r="37" customFormat="false" ht="13.5" hidden="false" customHeight="false" outlineLevel="0" collapsed="false">
      <c r="A37" s="37"/>
      <c r="B37" s="38" t="s">
        <v>80</v>
      </c>
      <c r="C37" s="44" t="n">
        <v>11402.81</v>
      </c>
      <c r="D37" s="45" t="n">
        <f aca="false">C37/$C$101</f>
        <v>0.00614318512426452</v>
      </c>
      <c r="E37" s="44" t="n">
        <v>11784.33</v>
      </c>
      <c r="F37" s="45" t="n">
        <f aca="false">E37/E$101</f>
        <v>0.00551097324057362</v>
      </c>
      <c r="G37" s="44" t="n">
        <v>13275.014379</v>
      </c>
      <c r="H37" s="45" t="n">
        <f aca="false">G37/$G$101</f>
        <v>0.00574260098531627</v>
      </c>
      <c r="I37" s="46" t="n">
        <f aca="false">37+15110</f>
        <v>15147</v>
      </c>
      <c r="J37" s="47" t="n">
        <f aca="false">I37/$I$101</f>
        <v>0.00622229361728239</v>
      </c>
      <c r="K37" s="44" t="n">
        <v>18834</v>
      </c>
      <c r="L37" s="45" t="n">
        <f aca="false">K37/$K$101</f>
        <v>0.00736352999790514</v>
      </c>
      <c r="M37" s="44" t="n">
        <v>19033.7</v>
      </c>
      <c r="N37" s="45" t="n">
        <f aca="false">M37/$M$101</f>
        <v>0.00707436235004486</v>
      </c>
      <c r="O37" s="43" t="s">
        <v>81</v>
      </c>
    </row>
    <row r="38" customFormat="false" ht="13.5" hidden="false" customHeight="false" outlineLevel="0" collapsed="false">
      <c r="A38" s="37"/>
      <c r="B38" s="38" t="s">
        <v>82</v>
      </c>
      <c r="C38" s="44"/>
      <c r="D38" s="45"/>
      <c r="E38" s="44"/>
      <c r="F38" s="45"/>
      <c r="G38" s="44" t="n">
        <v>300</v>
      </c>
      <c r="H38" s="45" t="n">
        <f aca="false">G38/$G$101</f>
        <v>0.000129776152884639</v>
      </c>
      <c r="I38" s="46" t="n">
        <v>400</v>
      </c>
      <c r="J38" s="47" t="n">
        <f aca="false">I38/$I$101</f>
        <v>0.000164317518116654</v>
      </c>
      <c r="K38" s="44" t="n">
        <v>400</v>
      </c>
      <c r="L38" s="45" t="n">
        <f aca="false">K38/$K$101</f>
        <v>0.000156388021618459</v>
      </c>
      <c r="M38" s="44" t="n">
        <v>400</v>
      </c>
      <c r="N38" s="45" t="n">
        <f aca="false">M38/$M$101</f>
        <v>0.000148670250136229</v>
      </c>
      <c r="O38" s="43" t="s">
        <v>83</v>
      </c>
    </row>
    <row r="39" customFormat="false" ht="13.5" hidden="false" customHeight="false" outlineLevel="0" collapsed="false">
      <c r="A39" s="37"/>
      <c r="B39" s="38" t="s">
        <v>84</v>
      </c>
      <c r="C39" s="44"/>
      <c r="D39" s="45"/>
      <c r="E39" s="44"/>
      <c r="F39" s="45"/>
      <c r="G39" s="44" t="n">
        <v>2300</v>
      </c>
      <c r="H39" s="45" t="n">
        <f aca="false">G39/$G$101</f>
        <v>0.000994950505448896</v>
      </c>
      <c r="I39" s="46" t="n">
        <v>11000</v>
      </c>
      <c r="J39" s="47" t="n">
        <f aca="false">I39/$I$101</f>
        <v>0.00451873174820798</v>
      </c>
      <c r="K39" s="44"/>
      <c r="L39" s="45" t="n">
        <f aca="false">K39/$K$101</f>
        <v>0</v>
      </c>
      <c r="M39" s="44" t="n">
        <v>3000</v>
      </c>
      <c r="N39" s="45" t="n">
        <f aca="false">M39/$M$101</f>
        <v>0.00111502687602172</v>
      </c>
      <c r="O39" s="43" t="s">
        <v>85</v>
      </c>
    </row>
    <row r="40" customFormat="false" ht="13.5" hidden="false" customHeight="false" outlineLevel="0" collapsed="false">
      <c r="A40" s="37"/>
      <c r="B40" s="38" t="s">
        <v>86</v>
      </c>
      <c r="C40" s="44"/>
      <c r="D40" s="45"/>
      <c r="E40" s="44"/>
      <c r="F40" s="45"/>
      <c r="G40" s="44"/>
      <c r="H40" s="45"/>
      <c r="I40" s="46"/>
      <c r="J40" s="47"/>
      <c r="K40" s="44"/>
      <c r="L40" s="45"/>
      <c r="M40" s="44" t="n">
        <v>4969.608</v>
      </c>
      <c r="N40" s="45" t="n">
        <f aca="false">M40/$M$101</f>
        <v>0.00184708216109751</v>
      </c>
      <c r="O40" s="43" t="s">
        <v>87</v>
      </c>
    </row>
    <row r="41" customFormat="false" ht="13.5" hidden="false" customHeight="false" outlineLevel="0" collapsed="false">
      <c r="A41" s="37"/>
      <c r="B41" s="38" t="s">
        <v>88</v>
      </c>
      <c r="C41" s="44" t="n">
        <v>686.13</v>
      </c>
      <c r="D41" s="45" t="n">
        <f aca="false">C42/$C$101</f>
        <v>0.0192990166877235</v>
      </c>
      <c r="E41" s="44" t="n">
        <v>807.98</v>
      </c>
      <c r="F41" s="45" t="n">
        <f aca="false">E41/E$101</f>
        <v>0.00037785399415314</v>
      </c>
      <c r="G41" s="44" t="n">
        <v>900</v>
      </c>
      <c r="H41" s="45" t="n">
        <f aca="false">G41/$G$101</f>
        <v>0.000389328458653916</v>
      </c>
      <c r="I41" s="46" t="n">
        <v>1000</v>
      </c>
      <c r="J41" s="47" t="n">
        <f aca="false">I41/$I$101</f>
        <v>0.000410793795291635</v>
      </c>
      <c r="K41" s="44" t="n">
        <v>1000</v>
      </c>
      <c r="L41" s="45" t="n">
        <f aca="false">K41/$K$101</f>
        <v>0.000390970054046147</v>
      </c>
      <c r="M41" s="44" t="n">
        <v>1000</v>
      </c>
      <c r="N41" s="45" t="n">
        <f aca="false">M41/$M$101</f>
        <v>0.000371675625340573</v>
      </c>
      <c r="O41" s="43" t="s">
        <v>89</v>
      </c>
    </row>
    <row r="42" customFormat="false" ht="12.75" hidden="false" customHeight="false" outlineLevel="0" collapsed="false">
      <c r="A42" s="25" t="n">
        <v>2</v>
      </c>
      <c r="B42" s="26" t="s">
        <v>90</v>
      </c>
      <c r="C42" s="20" t="n">
        <f aca="false">+C43+C44+C45</f>
        <v>35822.3</v>
      </c>
      <c r="D42" s="21" t="n">
        <f aca="false">C42/$C$101</f>
        <v>0.0192990166877235</v>
      </c>
      <c r="E42" s="20" t="n">
        <f aca="false">+E43+E44+E45</f>
        <v>39623.99</v>
      </c>
      <c r="F42" s="21" t="n">
        <f aca="false">E42/E$101</f>
        <v>0.0185302642216195</v>
      </c>
      <c r="G42" s="20" t="n">
        <f aca="false">+G43+G44+G45</f>
        <v>56010</v>
      </c>
      <c r="H42" s="21" t="n">
        <f aca="false">G42/$G$101</f>
        <v>0.024229207743562</v>
      </c>
      <c r="I42" s="22" t="n">
        <f aca="false">+I43+I44+I45</f>
        <v>66177.2180103908</v>
      </c>
      <c r="J42" s="23" t="n">
        <f aca="false">I42/$I$101</f>
        <v>0.0271851905483303</v>
      </c>
      <c r="K42" s="20" t="n">
        <f aca="false">+K43+K44+K45</f>
        <v>72675.8987258129</v>
      </c>
      <c r="L42" s="21" t="n">
        <f aca="false">K42/$K$101</f>
        <v>0.0284141000526834</v>
      </c>
      <c r="M42" s="20" t="n">
        <f aca="false">+M43+M44+M45</f>
        <v>82973.9877114391</v>
      </c>
      <c r="N42" s="21" t="n">
        <f aca="false">M42/$M$101</f>
        <v>0.0308394087696501</v>
      </c>
      <c r="O42" s="27" t="s">
        <v>91</v>
      </c>
    </row>
    <row r="43" customFormat="false" ht="13.5" hidden="false" customHeight="false" outlineLevel="0" collapsed="false">
      <c r="A43" s="37"/>
      <c r="B43" s="38" t="s">
        <v>92</v>
      </c>
      <c r="C43" s="44" t="n">
        <v>23470.4</v>
      </c>
      <c r="D43" s="45" t="n">
        <f aca="false">C43/$C$101</f>
        <v>0.0126445158816588</v>
      </c>
      <c r="E43" s="44" t="n">
        <v>24210.32</v>
      </c>
      <c r="F43" s="45" t="n">
        <f aca="false">E43/E$101</f>
        <v>0.011322020485316</v>
      </c>
      <c r="G43" s="44" t="n">
        <v>29510</v>
      </c>
      <c r="H43" s="45" t="n">
        <f aca="false">G43/$G$101</f>
        <v>0.0127656475720856</v>
      </c>
      <c r="I43" s="46" t="n">
        <v>34493.6265072414</v>
      </c>
      <c r="J43" s="47" t="n">
        <f aca="false">I43/$I$101</f>
        <v>0.0141697677462818</v>
      </c>
      <c r="K43" s="44" t="n">
        <v>40297.5207057243</v>
      </c>
      <c r="L43" s="45" t="n">
        <f aca="false">K43/$K$101</f>
        <v>0.0157551238482428</v>
      </c>
      <c r="M43" s="44" t="n">
        <v>47044.0823042071</v>
      </c>
      <c r="N43" s="45" t="n">
        <f aca="false">M43/$M$101</f>
        <v>0.0174851387089896</v>
      </c>
      <c r="O43" s="43" t="s">
        <v>93</v>
      </c>
    </row>
    <row r="44" customFormat="false" ht="13.5" hidden="false" customHeight="false" outlineLevel="0" collapsed="false">
      <c r="A44" s="37"/>
      <c r="B44" s="38" t="s">
        <v>94</v>
      </c>
      <c r="C44" s="44" t="n">
        <v>12351.9</v>
      </c>
      <c r="D44" s="45" t="n">
        <f aca="false">C44/$C$101</f>
        <v>0.00665450080606472</v>
      </c>
      <c r="E44" s="44" t="n">
        <v>15413.67</v>
      </c>
      <c r="F44" s="45" t="n">
        <f aca="false">E44/E$101</f>
        <v>0.00720824373630341</v>
      </c>
      <c r="G44" s="44" t="n">
        <v>21600</v>
      </c>
      <c r="H44" s="45" t="n">
        <f aca="false">G44/$G$101</f>
        <v>0.00934388300769398</v>
      </c>
      <c r="I44" s="46" t="n">
        <v>26383.5915031494</v>
      </c>
      <c r="J44" s="47" t="n">
        <f aca="false">I44/$I$101</f>
        <v>0.0108382156870028</v>
      </c>
      <c r="K44" s="44" t="n">
        <v>26978.3780200886</v>
      </c>
      <c r="L44" s="45" t="n">
        <f aca="false">K44/$K$101</f>
        <v>0.0105477379125914</v>
      </c>
      <c r="M44" s="44" t="n">
        <v>30179.905407232</v>
      </c>
      <c r="N44" s="45" t="n">
        <f aca="false">M44/$M$101</f>
        <v>0.0112171352149523</v>
      </c>
      <c r="O44" s="43" t="s">
        <v>95</v>
      </c>
    </row>
    <row r="45" customFormat="false" ht="13.5" hidden="false" customHeight="false" outlineLevel="0" collapsed="false">
      <c r="A45" s="37"/>
      <c r="B45" s="56" t="s">
        <v>96</v>
      </c>
      <c r="C45" s="44"/>
      <c r="D45" s="45" t="n">
        <f aca="false">C45/$C$101</f>
        <v>0</v>
      </c>
      <c r="E45" s="44"/>
      <c r="F45" s="45"/>
      <c r="G45" s="44" t="n">
        <v>4900</v>
      </c>
      <c r="H45" s="45" t="n">
        <f aca="false">G45/$G$101</f>
        <v>0.00211967716378243</v>
      </c>
      <c r="I45" s="46" t="n">
        <v>5300</v>
      </c>
      <c r="J45" s="47" t="n">
        <f aca="false">I45/$I$101</f>
        <v>0.00217720711504566</v>
      </c>
      <c r="K45" s="44" t="n">
        <v>5400</v>
      </c>
      <c r="L45" s="45" t="n">
        <f aca="false">K45/$K$101</f>
        <v>0.0021112382918492</v>
      </c>
      <c r="M45" s="44" t="n">
        <v>5750</v>
      </c>
      <c r="N45" s="45" t="n">
        <f aca="false">M45/$M$101</f>
        <v>0.0021371348457083</v>
      </c>
      <c r="O45" s="43" t="s">
        <v>97</v>
      </c>
    </row>
    <row r="46" customFormat="false" ht="12.75" hidden="false" customHeight="false" outlineLevel="0" collapsed="false">
      <c r="A46" s="25" t="n">
        <v>3</v>
      </c>
      <c r="B46" s="26" t="s">
        <v>98</v>
      </c>
      <c r="C46" s="20" t="n">
        <v>59362.75</v>
      </c>
      <c r="D46" s="21" t="n">
        <f aca="false">C46/$C$101</f>
        <v>0.0319812715230223</v>
      </c>
      <c r="E46" s="20" t="n">
        <v>68504.7</v>
      </c>
      <c r="F46" s="21" t="n">
        <f aca="false">E46/E$101</f>
        <v>0.0320364050016865</v>
      </c>
      <c r="G46" s="20" t="n">
        <f aca="false">SUM(G47:G49)</f>
        <v>75949.567</v>
      </c>
      <c r="H46" s="21" t="n">
        <f aca="false">G46/$G$101</f>
        <v>0.0328548087283803</v>
      </c>
      <c r="I46" s="22" t="n">
        <f aca="false">SUM(I47:I49)</f>
        <v>66777</v>
      </c>
      <c r="J46" s="23" t="n">
        <f aca="false">I46/$I$101</f>
        <v>0.0274315772681895</v>
      </c>
      <c r="K46" s="20" t="n">
        <f aca="false">SUM(K47:K49)</f>
        <v>65870</v>
      </c>
      <c r="L46" s="21" t="n">
        <f aca="false">K46/$K$101</f>
        <v>0.0257531974600197</v>
      </c>
      <c r="M46" s="20" t="n">
        <f aca="false">SUM(M47:M49)</f>
        <v>67721</v>
      </c>
      <c r="N46" s="21" t="n">
        <f aca="false">M46/$M$101</f>
        <v>0.0251702450236889</v>
      </c>
      <c r="O46" s="27" t="s">
        <v>99</v>
      </c>
    </row>
    <row r="47" customFormat="false" ht="14.25" hidden="false" customHeight="false" outlineLevel="0" collapsed="false">
      <c r="A47" s="25"/>
      <c r="B47" s="29" t="s">
        <v>100</v>
      </c>
      <c r="C47" s="57"/>
      <c r="D47" s="58"/>
      <c r="E47" s="57"/>
      <c r="F47" s="58"/>
      <c r="G47" s="57" t="n">
        <v>72449.567</v>
      </c>
      <c r="H47" s="58" t="n">
        <f aca="false">G47/$G$101</f>
        <v>0.0313407536113929</v>
      </c>
      <c r="I47" s="59" t="n">
        <f aca="false">855+62322</f>
        <v>63177</v>
      </c>
      <c r="J47" s="60" t="n">
        <f aca="false">I47/$I$101</f>
        <v>0.0259527196051396</v>
      </c>
      <c r="K47" s="57" t="n">
        <v>62070</v>
      </c>
      <c r="L47" s="58" t="n">
        <f aca="false">K47/$K$101</f>
        <v>0.0242675112546444</v>
      </c>
      <c r="M47" s="57" t="n">
        <v>63821</v>
      </c>
      <c r="N47" s="58" t="n">
        <f aca="false">M47/$M$101</f>
        <v>0.0237207100848607</v>
      </c>
      <c r="O47" s="34" t="s">
        <v>101</v>
      </c>
    </row>
    <row r="48" customFormat="false" ht="14.25" hidden="false" customHeight="false" outlineLevel="0" collapsed="false">
      <c r="A48" s="25"/>
      <c r="B48" s="29" t="s">
        <v>88</v>
      </c>
      <c r="C48" s="57"/>
      <c r="D48" s="58"/>
      <c r="E48" s="57"/>
      <c r="F48" s="58"/>
      <c r="G48" s="57" t="n">
        <v>900</v>
      </c>
      <c r="H48" s="58" t="n">
        <f aca="false">G48/$G$101</f>
        <v>0.000389328458653916</v>
      </c>
      <c r="I48" s="59" t="n">
        <v>1000</v>
      </c>
      <c r="J48" s="60" t="n">
        <f aca="false">I48/$I$101</f>
        <v>0.000410793795291635</v>
      </c>
      <c r="K48" s="57" t="n">
        <v>1000</v>
      </c>
      <c r="L48" s="58" t="n">
        <f aca="false">K48/$K$101</f>
        <v>0.000390970054046147</v>
      </c>
      <c r="M48" s="57" t="n">
        <v>1000</v>
      </c>
      <c r="N48" s="58" t="n">
        <f aca="false">M48/$M$101</f>
        <v>0.000371675625340573</v>
      </c>
      <c r="O48" s="34" t="s">
        <v>102</v>
      </c>
    </row>
    <row r="49" customFormat="false" ht="14.25" hidden="false" customHeight="false" outlineLevel="0" collapsed="false">
      <c r="A49" s="25"/>
      <c r="B49" s="29" t="s">
        <v>103</v>
      </c>
      <c r="C49" s="57"/>
      <c r="D49" s="58"/>
      <c r="E49" s="57"/>
      <c r="F49" s="58"/>
      <c r="G49" s="57" t="n">
        <v>2600</v>
      </c>
      <c r="H49" s="58" t="n">
        <f aca="false">G49/$G$101</f>
        <v>0.00112472665833353</v>
      </c>
      <c r="I49" s="59" t="n">
        <v>2600</v>
      </c>
      <c r="J49" s="60" t="n">
        <f aca="false">I49/$I$101</f>
        <v>0.00106806386775825</v>
      </c>
      <c r="K49" s="57" t="n">
        <v>2800</v>
      </c>
      <c r="L49" s="58" t="n">
        <f aca="false">K49/$K$101</f>
        <v>0.00109471615132921</v>
      </c>
      <c r="M49" s="57" t="n">
        <v>2900</v>
      </c>
      <c r="N49" s="58" t="n">
        <f aca="false">M49/$M$101</f>
        <v>0.00107785931348766</v>
      </c>
      <c r="O49" s="34" t="s">
        <v>104</v>
      </c>
    </row>
    <row r="50" customFormat="false" ht="12.75" hidden="false" customHeight="false" outlineLevel="0" collapsed="false">
      <c r="A50" s="25" t="n">
        <v>4</v>
      </c>
      <c r="B50" s="26" t="s">
        <v>105</v>
      </c>
      <c r="C50" s="20" t="n">
        <v>1421.63</v>
      </c>
      <c r="D50" s="21" t="n">
        <f aca="false">C50/$C$101</f>
        <v>0.000765893342799552</v>
      </c>
      <c r="E50" s="20" t="n">
        <v>1650.28</v>
      </c>
      <c r="F50" s="21" t="n">
        <f aca="false">E50/E$101</f>
        <v>0.000771757827509399</v>
      </c>
      <c r="G50" s="20" t="n">
        <v>1607</v>
      </c>
      <c r="H50" s="21" t="n">
        <f aca="false">G50/$G$101</f>
        <v>0.000695167592285381</v>
      </c>
      <c r="I50" s="22" t="n">
        <v>1850</v>
      </c>
      <c r="J50" s="23" t="n">
        <f aca="false">I50/$I$101</f>
        <v>0.000759968521289524</v>
      </c>
      <c r="K50" s="20" t="n">
        <v>1850</v>
      </c>
      <c r="L50" s="21" t="n">
        <f aca="false">K50/$K$101</f>
        <v>0.000723294599985373</v>
      </c>
      <c r="M50" s="20" t="n">
        <v>1850</v>
      </c>
      <c r="N50" s="21" t="n">
        <f aca="false">M50/$M$101</f>
        <v>0.00068759990688006</v>
      </c>
      <c r="O50" s="27" t="s">
        <v>106</v>
      </c>
    </row>
    <row r="51" customFormat="false" ht="12.75" hidden="false" customHeight="false" outlineLevel="0" collapsed="false">
      <c r="A51" s="25" t="n">
        <v>5</v>
      </c>
      <c r="B51" s="61" t="s">
        <v>107</v>
      </c>
      <c r="C51" s="20" t="n">
        <f aca="false">SUM(C52:C56)</f>
        <v>199456.76</v>
      </c>
      <c r="D51" s="21" t="n">
        <f aca="false">C51/$C$101</f>
        <v>0.107455951731722</v>
      </c>
      <c r="E51" s="20" t="n">
        <f aca="false">SUM(E52:E56)</f>
        <v>216514.88</v>
      </c>
      <c r="F51" s="21" t="n">
        <f aca="false">E51/E$101</f>
        <v>0.101253759005901</v>
      </c>
      <c r="G51" s="20" t="n">
        <f aca="false">SUM(G52:G56)</f>
        <v>226351.3031</v>
      </c>
      <c r="H51" s="21" t="n">
        <f aca="false">G51/$G$101</f>
        <v>0.0979166710558092</v>
      </c>
      <c r="I51" s="22" t="n">
        <f aca="false">SUM(I52:I56)</f>
        <v>248877</v>
      </c>
      <c r="J51" s="23" t="n">
        <f aca="false">I51/$I$101</f>
        <v>0.102237127390796</v>
      </c>
      <c r="K51" s="20" t="n">
        <f aca="false">SUM(K52:K56)</f>
        <v>262853</v>
      </c>
      <c r="L51" s="21" t="n">
        <f aca="false">K51/$K$101</f>
        <v>0.102767651616192</v>
      </c>
      <c r="M51" s="20" t="n">
        <f aca="false">SUM(M52:M56)</f>
        <v>274843.3</v>
      </c>
      <c r="N51" s="21" t="n">
        <f aca="false">M51/$M$101</f>
        <v>0.102152555398167</v>
      </c>
      <c r="O51" s="27" t="s">
        <v>108</v>
      </c>
    </row>
    <row r="52" customFormat="false" ht="13.5" hidden="false" customHeight="false" outlineLevel="0" collapsed="false">
      <c r="A52" s="37"/>
      <c r="B52" s="38" t="s">
        <v>109</v>
      </c>
      <c r="C52" s="44" t="n">
        <v>148029.81</v>
      </c>
      <c r="D52" s="45" t="n">
        <f aca="false">C52/$C$101</f>
        <v>0.0797500376433268</v>
      </c>
      <c r="E52" s="44" t="n">
        <v>163036.71</v>
      </c>
      <c r="F52" s="45" t="n">
        <f aca="false">E52/E$101</f>
        <v>0.0762445506907191</v>
      </c>
      <c r="G52" s="44" t="n">
        <v>160585.3031</v>
      </c>
      <c r="H52" s="45" t="n">
        <f aca="false">G52/$G$101</f>
        <v>0.0694671428204388</v>
      </c>
      <c r="I52" s="46" t="n">
        <v>178038</v>
      </c>
      <c r="J52" s="47" t="n">
        <f aca="false">I52/$I$101</f>
        <v>0.073136905726132</v>
      </c>
      <c r="K52" s="44" t="n">
        <v>186838</v>
      </c>
      <c r="L52" s="45" t="n">
        <f aca="false">K52/$K$101</f>
        <v>0.0730480629578741</v>
      </c>
      <c r="M52" s="44" t="n">
        <v>197238</v>
      </c>
      <c r="N52" s="45" t="n">
        <f aca="false">M52/$M$101</f>
        <v>0.0733085569909239</v>
      </c>
      <c r="O52" s="43" t="s">
        <v>110</v>
      </c>
    </row>
    <row r="53" customFormat="false" ht="13.5" hidden="false" customHeight="false" outlineLevel="0" collapsed="false">
      <c r="A53" s="37"/>
      <c r="B53" s="38" t="s">
        <v>111</v>
      </c>
      <c r="C53" s="44"/>
      <c r="D53" s="45"/>
      <c r="E53" s="44"/>
      <c r="F53" s="45"/>
      <c r="G53" s="44" t="n">
        <v>3200</v>
      </c>
      <c r="H53" s="45" t="n">
        <f aca="false">G53/$G$101</f>
        <v>0.00138427896410281</v>
      </c>
      <c r="I53" s="46" t="n">
        <v>4137</v>
      </c>
      <c r="J53" s="47" t="n">
        <f aca="false">I53/$I$101</f>
        <v>0.00169945393112149</v>
      </c>
      <c r="K53" s="44" t="n">
        <v>4463</v>
      </c>
      <c r="L53" s="45" t="n">
        <f aca="false">K53/$K$101</f>
        <v>0.00174489935120796</v>
      </c>
      <c r="M53" s="44" t="n">
        <v>4853.3</v>
      </c>
      <c r="N53" s="45" t="n">
        <f aca="false">M53/$M$101</f>
        <v>0.0018038533124654</v>
      </c>
      <c r="O53" s="43" t="s">
        <v>112</v>
      </c>
    </row>
    <row r="54" customFormat="false" ht="13.5" hidden="false" customHeight="false" outlineLevel="0" collapsed="false">
      <c r="A54" s="37"/>
      <c r="B54" s="38" t="s">
        <v>113</v>
      </c>
      <c r="C54" s="44"/>
      <c r="D54" s="45"/>
      <c r="E54" s="62"/>
      <c r="F54" s="45"/>
      <c r="G54" s="44" t="n">
        <v>3530</v>
      </c>
      <c r="H54" s="45" t="n">
        <f aca="false">G54/$G$101</f>
        <v>0.00152703273227591</v>
      </c>
      <c r="I54" s="46" t="n">
        <v>3650</v>
      </c>
      <c r="J54" s="47" t="n">
        <f aca="false">I54/$I$101</f>
        <v>0.00149939735281447</v>
      </c>
      <c r="K54" s="44" t="n">
        <v>3750</v>
      </c>
      <c r="L54" s="45" t="n">
        <f aca="false">K54/$K$101</f>
        <v>0.00146613770267305</v>
      </c>
      <c r="M54" s="44" t="n">
        <v>3800</v>
      </c>
      <c r="N54" s="45" t="n">
        <f aca="false">M54/$M$101</f>
        <v>0.00141236737629418</v>
      </c>
      <c r="O54" s="43" t="s">
        <v>114</v>
      </c>
    </row>
    <row r="55" customFormat="false" ht="13.5" hidden="false" customHeight="false" outlineLevel="0" collapsed="false">
      <c r="A55" s="37"/>
      <c r="B55" s="38" t="s">
        <v>115</v>
      </c>
      <c r="C55" s="44" t="n">
        <v>49130.31</v>
      </c>
      <c r="D55" s="45" t="n">
        <f aca="false">C55/$C$101</f>
        <v>0.0264686151520988</v>
      </c>
      <c r="E55" s="44" t="n">
        <v>52244.45</v>
      </c>
      <c r="F55" s="45" t="n">
        <f aca="false">E56/E$101</f>
        <v>0.00057695243652889</v>
      </c>
      <c r="G55" s="44" t="n">
        <v>54536</v>
      </c>
      <c r="H55" s="45" t="n">
        <f aca="false">G55/$G$101</f>
        <v>0.0235915742457222</v>
      </c>
      <c r="I55" s="46" t="n">
        <v>58052</v>
      </c>
      <c r="J55" s="47" t="n">
        <f aca="false">I55/$I$101</f>
        <v>0.02384740140427</v>
      </c>
      <c r="K55" s="44" t="n">
        <v>62302</v>
      </c>
      <c r="L55" s="45" t="n">
        <f aca="false">K55/$K$101</f>
        <v>0.0243582163071831</v>
      </c>
      <c r="M55" s="44" t="n">
        <v>62952</v>
      </c>
      <c r="N55" s="45" t="n">
        <f aca="false">M55/$M$101</f>
        <v>0.0233977239664398</v>
      </c>
      <c r="O55" s="43" t="s">
        <v>56</v>
      </c>
    </row>
    <row r="56" customFormat="false" ht="13.5" hidden="false" customHeight="false" outlineLevel="0" collapsed="false">
      <c r="A56" s="25"/>
      <c r="B56" s="38" t="s">
        <v>116</v>
      </c>
      <c r="C56" s="44" t="n">
        <v>2296.64</v>
      </c>
      <c r="D56" s="45" t="n">
        <f aca="false">C56/$C$101</f>
        <v>0.00123729893629648</v>
      </c>
      <c r="E56" s="44" t="n">
        <v>1233.72</v>
      </c>
      <c r="F56" s="45" t="n">
        <f aca="false">E56/E$101</f>
        <v>0.00057695243652889</v>
      </c>
      <c r="G56" s="44" t="n">
        <v>4500</v>
      </c>
      <c r="H56" s="45" t="n">
        <f aca="false">G56/$G$101</f>
        <v>0.00194664229326958</v>
      </c>
      <c r="I56" s="46" t="n">
        <v>5000</v>
      </c>
      <c r="J56" s="47" t="n">
        <f aca="false">I56/$I$101</f>
        <v>0.00205396897645817</v>
      </c>
      <c r="K56" s="44" t="n">
        <v>5500</v>
      </c>
      <c r="L56" s="45" t="n">
        <f aca="false">K56/$K$101</f>
        <v>0.00215033529725381</v>
      </c>
      <c r="M56" s="44" t="n">
        <v>6000</v>
      </c>
      <c r="N56" s="45" t="n">
        <f aca="false">M56/$M$101</f>
        <v>0.00223005375204344</v>
      </c>
      <c r="O56" s="63" t="s">
        <v>117</v>
      </c>
    </row>
    <row r="57" customFormat="false" ht="12.75" hidden="false" customHeight="false" outlineLevel="0" collapsed="false">
      <c r="A57" s="25" t="n">
        <v>6</v>
      </c>
      <c r="B57" s="26" t="s">
        <v>118</v>
      </c>
      <c r="C57" s="20" t="n">
        <f aca="false">C58+C62+C63+C64+C65</f>
        <v>52585.28</v>
      </c>
      <c r="D57" s="21" t="n">
        <f aca="false">C57/$C$101</f>
        <v>0.028329956374901</v>
      </c>
      <c r="E57" s="20" t="n">
        <f aca="false">E58+E62+E63+E64+E65</f>
        <v>58693.54</v>
      </c>
      <c r="F57" s="21" t="n">
        <f aca="false">E57/E$101</f>
        <v>0.0274481899551809</v>
      </c>
      <c r="G57" s="20" t="n">
        <f aca="false">G58+G62+G63+G64+G65</f>
        <v>64473.0043899651</v>
      </c>
      <c r="H57" s="21" t="n">
        <f aca="false">G57/$G$101</f>
        <v>0.0278901949154803</v>
      </c>
      <c r="I57" s="22" t="n">
        <f aca="false">I58+I62+I63+I64+I65</f>
        <v>71175.1197328</v>
      </c>
      <c r="J57" s="23" t="n">
        <f aca="false">I57/$I$101</f>
        <v>0.0292382975653734</v>
      </c>
      <c r="K57" s="20" t="n">
        <f aca="false">K58+K62+K63+K64+K65</f>
        <v>75114.2567346565</v>
      </c>
      <c r="L57" s="21" t="n">
        <f aca="false">K57/$K$101</f>
        <v>0.0293674250151848</v>
      </c>
      <c r="M57" s="20" t="n">
        <f aca="false">M58+M62+M63+M64+M65</f>
        <v>79785.8527763998</v>
      </c>
      <c r="N57" s="21" t="n">
        <f aca="false">M57/$M$101</f>
        <v>0.0296544567239993</v>
      </c>
      <c r="O57" s="27" t="s">
        <v>119</v>
      </c>
    </row>
    <row r="58" customFormat="false" ht="13.5" hidden="false" customHeight="false" outlineLevel="0" collapsed="false">
      <c r="A58" s="37"/>
      <c r="B58" s="38" t="s">
        <v>120</v>
      </c>
      <c r="C58" s="44" t="n">
        <v>25226.46</v>
      </c>
      <c r="D58" s="45" t="n">
        <f aca="false">C58/$C$101</f>
        <v>0.0135905810769323</v>
      </c>
      <c r="E58" s="44" t="n">
        <v>29256.63</v>
      </c>
      <c r="F58" s="45" t="n">
        <f aca="false">E59/E$101</f>
        <v>0</v>
      </c>
      <c r="G58" s="44" t="n">
        <v>31871.0043899651</v>
      </c>
      <c r="H58" s="45" t="n">
        <f aca="false">G58/$G$101</f>
        <v>0.0137869877943303</v>
      </c>
      <c r="I58" s="46" t="n">
        <v>36583</v>
      </c>
      <c r="J58" s="47" t="n">
        <f aca="false">I58/$I$101</f>
        <v>0.0150280694131539</v>
      </c>
      <c r="K58" s="44" t="n">
        <v>39077</v>
      </c>
      <c r="L58" s="45" t="n">
        <f aca="false">K58/$K$101</f>
        <v>0.0152779368019613</v>
      </c>
      <c r="M58" s="44" t="n">
        <v>40555</v>
      </c>
      <c r="N58" s="45" t="n">
        <f aca="false">M58/$M$101</f>
        <v>0.0150733049856869</v>
      </c>
      <c r="O58" s="43" t="s">
        <v>121</v>
      </c>
      <c r="P58" s="3"/>
    </row>
    <row r="59" customFormat="false" ht="14.25" hidden="false" customHeight="false" outlineLevel="0" collapsed="false">
      <c r="A59" s="37"/>
      <c r="B59" s="29" t="s">
        <v>122</v>
      </c>
      <c r="C59" s="57"/>
      <c r="D59" s="58"/>
      <c r="E59" s="44"/>
      <c r="F59" s="45" t="n">
        <f aca="false">E60/E$101</f>
        <v>0</v>
      </c>
      <c r="G59" s="57" t="n">
        <v>21981.0043899651</v>
      </c>
      <c r="H59" s="58" t="n">
        <f aca="false">G59/$G$101</f>
        <v>0.00950870062090008</v>
      </c>
      <c r="I59" s="59" t="n">
        <v>24343</v>
      </c>
      <c r="J59" s="60" t="n">
        <f aca="false">I59/$I$101</f>
        <v>0.00999995335878426</v>
      </c>
      <c r="K59" s="57" t="n">
        <v>25577</v>
      </c>
      <c r="L59" s="58" t="n">
        <f aca="false">K59/$K$101</f>
        <v>0.00999984107233831</v>
      </c>
      <c r="M59" s="57" t="n">
        <v>26905</v>
      </c>
      <c r="N59" s="58" t="n">
        <f aca="false">M59/$M$101</f>
        <v>0.00999993269978812</v>
      </c>
      <c r="O59" s="34" t="s">
        <v>123</v>
      </c>
    </row>
    <row r="60" customFormat="false" ht="14.25" hidden="false" customHeight="false" outlineLevel="0" collapsed="false">
      <c r="A60" s="37"/>
      <c r="B60" s="29" t="s">
        <v>124</v>
      </c>
      <c r="C60" s="57"/>
      <c r="D60" s="58"/>
      <c r="E60" s="57"/>
      <c r="F60" s="58"/>
      <c r="G60" s="57" t="n">
        <v>9890</v>
      </c>
      <c r="H60" s="58" t="n">
        <f aca="false">G60/$G$101</f>
        <v>0.00427828717343025</v>
      </c>
      <c r="I60" s="59" t="n">
        <v>10740</v>
      </c>
      <c r="J60" s="60" t="n">
        <f aca="false">I60/$I$101</f>
        <v>0.00441192536143216</v>
      </c>
      <c r="K60" s="57" t="n">
        <v>10800</v>
      </c>
      <c r="L60" s="58" t="n">
        <f aca="false">K60/$K$101</f>
        <v>0.00422247658369839</v>
      </c>
      <c r="M60" s="57" t="n">
        <v>10950</v>
      </c>
      <c r="N60" s="58" t="n">
        <f aca="false">M60/$M$101</f>
        <v>0.00406984809747927</v>
      </c>
      <c r="O60" s="34" t="s">
        <v>125</v>
      </c>
    </row>
    <row r="61" customFormat="false" ht="14.25" hidden="false" customHeight="false" outlineLevel="0" collapsed="false">
      <c r="A61" s="37"/>
      <c r="B61" s="29" t="s">
        <v>126</v>
      </c>
      <c r="C61" s="57"/>
      <c r="D61" s="58"/>
      <c r="E61" s="57"/>
      <c r="F61" s="58"/>
      <c r="G61" s="57"/>
      <c r="H61" s="58"/>
      <c r="I61" s="59" t="n">
        <v>1500</v>
      </c>
      <c r="J61" s="60" t="n">
        <f aca="false">I61/$I$101</f>
        <v>0.000616190692937452</v>
      </c>
      <c r="K61" s="57" t="n">
        <v>2700</v>
      </c>
      <c r="L61" s="58" t="n">
        <f aca="false">K61/$K$101</f>
        <v>0.0010556191459246</v>
      </c>
      <c r="M61" s="57" t="n">
        <v>2700</v>
      </c>
      <c r="N61" s="58" t="n">
        <f aca="false">M61/$M$101</f>
        <v>0.00100352418841955</v>
      </c>
      <c r="O61" s="34" t="s">
        <v>127</v>
      </c>
    </row>
    <row r="62" customFormat="false" ht="13.5" hidden="false" customHeight="false" outlineLevel="0" collapsed="false">
      <c r="A62" s="37"/>
      <c r="B62" s="64" t="s">
        <v>128</v>
      </c>
      <c r="C62" s="65" t="n">
        <v>25790.87</v>
      </c>
      <c r="D62" s="66" t="n">
        <f aca="false">C62/$C$101</f>
        <v>0.0138946530658531</v>
      </c>
      <c r="E62" s="65" t="n">
        <v>28197.78</v>
      </c>
      <c r="F62" s="45" t="n">
        <f aca="false">E62/E$101</f>
        <v>0.0131867667507259</v>
      </c>
      <c r="G62" s="65" t="n">
        <v>27742</v>
      </c>
      <c r="H62" s="66" t="n">
        <f aca="false">G62/$G$101</f>
        <v>0.0120008334444188</v>
      </c>
      <c r="I62" s="67" t="n">
        <v>29114.1197328</v>
      </c>
      <c r="J62" s="68" t="n">
        <f aca="false">I62/$I$101</f>
        <v>0.011959899741612</v>
      </c>
      <c r="K62" s="65" t="n">
        <v>30517.2567346565</v>
      </c>
      <c r="L62" s="66" t="n">
        <f aca="false">K62/$K$101</f>
        <v>0.0119313335148888</v>
      </c>
      <c r="M62" s="65" t="n">
        <v>33530.8527763998</v>
      </c>
      <c r="N62" s="66" t="n">
        <f aca="false">M62/$M$101</f>
        <v>0.0124626006738711</v>
      </c>
      <c r="O62" s="69" t="s">
        <v>129</v>
      </c>
      <c r="Q62" s="3"/>
    </row>
    <row r="63" customFormat="false" ht="13.5" hidden="false" customHeight="false" outlineLevel="0" collapsed="false">
      <c r="A63" s="37"/>
      <c r="B63" s="64" t="s">
        <v>130</v>
      </c>
      <c r="C63" s="65"/>
      <c r="D63" s="66"/>
      <c r="E63" s="65"/>
      <c r="F63" s="66"/>
      <c r="G63" s="65" t="n">
        <v>1330</v>
      </c>
      <c r="H63" s="66" t="n">
        <f aca="false">G63/$G$101</f>
        <v>0.000575340944455231</v>
      </c>
      <c r="I63" s="67" t="n">
        <v>1478</v>
      </c>
      <c r="J63" s="68" t="n">
        <f aca="false">I63/$I$101</f>
        <v>0.000607153229441036</v>
      </c>
      <c r="K63" s="65" t="n">
        <v>1420</v>
      </c>
      <c r="L63" s="66" t="n">
        <f aca="false">K63/$K$101</f>
        <v>0.000555177476745529</v>
      </c>
      <c r="M63" s="65" t="n">
        <v>1500</v>
      </c>
      <c r="N63" s="66" t="n">
        <f aca="false">M63/$M$101</f>
        <v>0.00055751343801086</v>
      </c>
      <c r="O63" s="69" t="s">
        <v>131</v>
      </c>
    </row>
    <row r="64" customFormat="false" ht="13.5" hidden="false" customHeight="false" outlineLevel="0" collapsed="false">
      <c r="A64" s="37"/>
      <c r="B64" s="64" t="s">
        <v>132</v>
      </c>
      <c r="C64" s="65"/>
      <c r="D64" s="66"/>
      <c r="E64" s="65"/>
      <c r="F64" s="66"/>
      <c r="G64" s="65" t="n">
        <v>2900</v>
      </c>
      <c r="H64" s="66" t="n">
        <f aca="false">G64/$G$101</f>
        <v>0.00125450281121817</v>
      </c>
      <c r="I64" s="67" t="n">
        <v>3000</v>
      </c>
      <c r="J64" s="68" t="n">
        <f aca="false">I64/$I$101</f>
        <v>0.0012323813858749</v>
      </c>
      <c r="K64" s="65" t="n">
        <v>3100</v>
      </c>
      <c r="L64" s="66" t="n">
        <f aca="false">K64/$K$101</f>
        <v>0.00121200716754306</v>
      </c>
      <c r="M64" s="65" t="n">
        <v>3200</v>
      </c>
      <c r="N64" s="66" t="n">
        <f aca="false">M64/$M$101</f>
        <v>0.00118936200108983</v>
      </c>
      <c r="O64" s="69" t="s">
        <v>133</v>
      </c>
    </row>
    <row r="65" customFormat="false" ht="13.5" hidden="false" customHeight="false" outlineLevel="0" collapsed="false">
      <c r="A65" s="37"/>
      <c r="B65" s="64" t="s">
        <v>134</v>
      </c>
      <c r="C65" s="65" t="n">
        <v>1567.95</v>
      </c>
      <c r="D65" s="66" t="n">
        <f aca="false">C65/$C$101</f>
        <v>0.000844722232115641</v>
      </c>
      <c r="E65" s="65" t="n">
        <v>1239.13</v>
      </c>
      <c r="F65" s="66" t="n">
        <f aca="false">E65/E$101</f>
        <v>0.000579482437405605</v>
      </c>
      <c r="G65" s="65" t="n">
        <v>630</v>
      </c>
      <c r="H65" s="66" t="n">
        <f aca="false">G65/$G$101</f>
        <v>0.000272529921057741</v>
      </c>
      <c r="I65" s="67" t="n">
        <v>1000</v>
      </c>
      <c r="J65" s="68" t="n">
        <f aca="false">I65/$I$101</f>
        <v>0.000410793795291635</v>
      </c>
      <c r="K65" s="65" t="n">
        <v>1000</v>
      </c>
      <c r="L65" s="66" t="n">
        <f aca="false">K65/$K$101</f>
        <v>0.000390970054046147</v>
      </c>
      <c r="M65" s="65" t="n">
        <v>1000</v>
      </c>
      <c r="N65" s="66" t="n">
        <f aca="false">M65/$M$101</f>
        <v>0.000371675625340573</v>
      </c>
      <c r="O65" s="69" t="s">
        <v>135</v>
      </c>
    </row>
    <row r="66" customFormat="false" ht="12.75" hidden="false" customHeight="false" outlineLevel="0" collapsed="false">
      <c r="A66" s="25" t="n">
        <v>7</v>
      </c>
      <c r="B66" s="26" t="s">
        <v>136</v>
      </c>
      <c r="C66" s="20" t="n">
        <f aca="false">SUM(C67:C70)</f>
        <v>29148.68</v>
      </c>
      <c r="D66" s="21" t="n">
        <f aca="false">C66/$C$101</f>
        <v>0.0157036500097736</v>
      </c>
      <c r="E66" s="20" t="n">
        <f aca="false">SUM(E67:E70)</f>
        <v>30305.93</v>
      </c>
      <c r="F66" s="21" t="n">
        <f aca="false">E66/E$101</f>
        <v>0.0141726487004944</v>
      </c>
      <c r="G66" s="20" t="n">
        <f aca="false">SUM(G67:G70)</f>
        <v>30500</v>
      </c>
      <c r="H66" s="21" t="n">
        <f aca="false">G66/$G$101</f>
        <v>0.0131939088766049</v>
      </c>
      <c r="I66" s="22" t="n">
        <f aca="false">SUM(I67:I70)</f>
        <v>30450</v>
      </c>
      <c r="J66" s="23" t="n">
        <f aca="false">I66/$I$101</f>
        <v>0.0125086710666303</v>
      </c>
      <c r="K66" s="20" t="n">
        <f aca="false">SUM(K67:K70)</f>
        <v>31350</v>
      </c>
      <c r="L66" s="21" t="n">
        <f aca="false">K66/$K$101</f>
        <v>0.0122569111943467</v>
      </c>
      <c r="M66" s="20" t="n">
        <f aca="false">SUM(M67:M70)</f>
        <v>32000</v>
      </c>
      <c r="N66" s="21" t="n">
        <f aca="false">M66/$M$101</f>
        <v>0.0118936200108983</v>
      </c>
      <c r="O66" s="27" t="s">
        <v>137</v>
      </c>
    </row>
    <row r="67" customFormat="false" ht="13.5" hidden="false" customHeight="false" outlineLevel="0" collapsed="false">
      <c r="A67" s="37"/>
      <c r="B67" s="38" t="s">
        <v>138</v>
      </c>
      <c r="C67" s="44" t="n">
        <v>951.98</v>
      </c>
      <c r="D67" s="45" t="n">
        <f aca="false">C67/$C$101</f>
        <v>0.000512872649337956</v>
      </c>
      <c r="E67" s="44" t="n">
        <v>745.56</v>
      </c>
      <c r="F67" s="45" t="n">
        <f aca="false">E67/E$101</f>
        <v>0.000348663115276139</v>
      </c>
      <c r="G67" s="65" t="n">
        <v>900</v>
      </c>
      <c r="H67" s="66" t="n">
        <f aca="false">G67/$G$101</f>
        <v>0.000389328458653916</v>
      </c>
      <c r="I67" s="67" t="n">
        <v>800</v>
      </c>
      <c r="J67" s="68" t="n">
        <f aca="false">I67/$I$101</f>
        <v>0.000328635036233308</v>
      </c>
      <c r="K67" s="44" t="n">
        <v>800</v>
      </c>
      <c r="L67" s="45" t="n">
        <f aca="false">K67/$K$101</f>
        <v>0.000312776043236918</v>
      </c>
      <c r="M67" s="44" t="n">
        <v>800</v>
      </c>
      <c r="N67" s="45" t="n">
        <f aca="false">M67/$M$101</f>
        <v>0.000297340500272458</v>
      </c>
      <c r="O67" s="43" t="s">
        <v>139</v>
      </c>
    </row>
    <row r="68" customFormat="false" ht="13.5" hidden="false" customHeight="false" outlineLevel="0" collapsed="false">
      <c r="A68" s="37"/>
      <c r="B68" s="38" t="s">
        <v>140</v>
      </c>
      <c r="C68" s="44" t="n">
        <v>23980.61</v>
      </c>
      <c r="D68" s="45" t="n">
        <f aca="false">C68/$C$101</f>
        <v>0.0129193879949582</v>
      </c>
      <c r="E68" s="44" t="n">
        <v>25463.88</v>
      </c>
      <c r="F68" s="45" t="n">
        <f aca="false">E68/E$101</f>
        <v>0.0119082511505684</v>
      </c>
      <c r="G68" s="65" t="n">
        <v>26300</v>
      </c>
      <c r="H68" s="66" t="n">
        <f aca="false">G68/$G$101</f>
        <v>0.01137704273622</v>
      </c>
      <c r="I68" s="67" t="n">
        <v>26250</v>
      </c>
      <c r="J68" s="68" t="n">
        <f aca="false">I68/$I$101</f>
        <v>0.0107833371264054</v>
      </c>
      <c r="K68" s="44" t="n">
        <v>26600</v>
      </c>
      <c r="L68" s="45" t="n">
        <f aca="false">K68/$K$101</f>
        <v>0.0103998034376275</v>
      </c>
      <c r="M68" s="44" t="n">
        <v>26900</v>
      </c>
      <c r="N68" s="45" t="n">
        <f aca="false">M68/$M$101</f>
        <v>0.00999807432166141</v>
      </c>
      <c r="O68" s="43" t="s">
        <v>141</v>
      </c>
    </row>
    <row r="69" customFormat="false" ht="13.5" hidden="false" customHeight="false" outlineLevel="0" collapsed="false">
      <c r="A69" s="37"/>
      <c r="B69" s="38" t="s">
        <v>142</v>
      </c>
      <c r="C69" s="44" t="n">
        <v>913.09</v>
      </c>
      <c r="D69" s="45" t="n">
        <f aca="false">C69/$C$101</f>
        <v>0.000491920930464919</v>
      </c>
      <c r="E69" s="44" t="n">
        <v>996.49</v>
      </c>
      <c r="F69" s="45" t="n">
        <f aca="false">E69/E$101</f>
        <v>0.000466011196605934</v>
      </c>
      <c r="G69" s="65" t="n">
        <v>1100</v>
      </c>
      <c r="H69" s="66" t="n">
        <f aca="false">G69/$G$101</f>
        <v>0.000475845893910341</v>
      </c>
      <c r="I69" s="67" t="n">
        <v>1200</v>
      </c>
      <c r="J69" s="68" t="n">
        <f aca="false">I69/$I$101</f>
        <v>0.000492952554349962</v>
      </c>
      <c r="K69" s="44" t="n">
        <v>1700</v>
      </c>
      <c r="L69" s="45" t="n">
        <f aca="false">K69/$K$101</f>
        <v>0.00066464909187845</v>
      </c>
      <c r="M69" s="44" t="n">
        <v>2000</v>
      </c>
      <c r="N69" s="45" t="n">
        <f aca="false">M69/$M$101</f>
        <v>0.000743351250681146</v>
      </c>
      <c r="O69" s="43" t="s">
        <v>143</v>
      </c>
    </row>
    <row r="70" customFormat="false" ht="13.5" hidden="false" customHeight="false" outlineLevel="0" collapsed="false">
      <c r="A70" s="37"/>
      <c r="B70" s="38" t="s">
        <v>144</v>
      </c>
      <c r="C70" s="44" t="n">
        <v>3303</v>
      </c>
      <c r="D70" s="45" t="n">
        <f aca="false">C70/$C$101</f>
        <v>0.00177946843501257</v>
      </c>
      <c r="E70" s="44" t="n">
        <v>3100</v>
      </c>
      <c r="F70" s="45" t="n">
        <f aca="false">E70/E$101</f>
        <v>0.00144972323804393</v>
      </c>
      <c r="G70" s="44" t="n">
        <v>2200</v>
      </c>
      <c r="H70" s="45" t="n">
        <f aca="false">G70/$G$101</f>
        <v>0.000951691787820683</v>
      </c>
      <c r="I70" s="67" t="n">
        <v>2200</v>
      </c>
      <c r="J70" s="68" t="n">
        <f aca="false">I70/$I$101</f>
        <v>0.000903746349641596</v>
      </c>
      <c r="K70" s="44" t="n">
        <v>2250</v>
      </c>
      <c r="L70" s="45" t="n">
        <f aca="false">K70/$K$101</f>
        <v>0.000879682621603831</v>
      </c>
      <c r="M70" s="44" t="n">
        <v>2300</v>
      </c>
      <c r="N70" s="45" t="n">
        <f aca="false">M70/$M$101</f>
        <v>0.000854853938283318</v>
      </c>
      <c r="O70" s="43" t="s">
        <v>145</v>
      </c>
    </row>
    <row r="71" s="70" customFormat="true" ht="12.75" hidden="false" customHeight="false" outlineLevel="0" collapsed="false">
      <c r="A71" s="25" t="s">
        <v>24</v>
      </c>
      <c r="B71" s="26" t="s">
        <v>146</v>
      </c>
      <c r="C71" s="20" t="n">
        <f aca="false">C72+C73+C75+C74</f>
        <v>461.29</v>
      </c>
      <c r="D71" s="21" t="n">
        <f aca="false">C71/$C$101</f>
        <v>0.000248516801207069</v>
      </c>
      <c r="E71" s="20" t="n">
        <f aca="false">E72+E73+E75+E74</f>
        <v>0</v>
      </c>
      <c r="F71" s="21" t="n">
        <f aca="false">E71/E$101</f>
        <v>0</v>
      </c>
      <c r="G71" s="20" t="n">
        <f aca="false">G72+G73+G75+G76</f>
        <v>17200</v>
      </c>
      <c r="H71" s="21" t="n">
        <f aca="false">G71/$G$101</f>
        <v>0.00744049943205261</v>
      </c>
      <c r="I71" s="22" t="n">
        <f aca="false">I72+I73+I75+I76</f>
        <v>2500</v>
      </c>
      <c r="J71" s="23" t="n">
        <f aca="false">I71/$I$101</f>
        <v>0.00102698448822909</v>
      </c>
      <c r="K71" s="20" t="n">
        <f aca="false">K72+K73+K75</f>
        <v>4800</v>
      </c>
      <c r="L71" s="21" t="n">
        <f aca="false">K71/$K$101</f>
        <v>0.00187665625942151</v>
      </c>
      <c r="M71" s="20" t="n">
        <f aca="false">M72+M73+M75</f>
        <v>4850</v>
      </c>
      <c r="N71" s="21" t="n">
        <f aca="false">M71/$M$101</f>
        <v>0.00180262678290178</v>
      </c>
      <c r="O71" s="27" t="s">
        <v>147</v>
      </c>
    </row>
    <row r="72" customFormat="false" ht="13.5" hidden="false" customHeight="false" outlineLevel="0" collapsed="false">
      <c r="A72" s="25"/>
      <c r="B72" s="38" t="s">
        <v>146</v>
      </c>
      <c r="C72" s="44"/>
      <c r="D72" s="45"/>
      <c r="E72" s="44"/>
      <c r="F72" s="45"/>
      <c r="G72" s="44" t="n">
        <v>2000</v>
      </c>
      <c r="H72" s="45" t="n">
        <f aca="false">G72/$G$101</f>
        <v>0.000865174352564257</v>
      </c>
      <c r="I72" s="46" t="n">
        <v>2500</v>
      </c>
      <c r="J72" s="47" t="n">
        <f aca="false">I72/$I$101</f>
        <v>0.00102698448822909</v>
      </c>
      <c r="K72" s="44" t="n">
        <v>3000</v>
      </c>
      <c r="L72" s="45" t="n">
        <f aca="false">K72/$K$101</f>
        <v>0.00117291016213844</v>
      </c>
      <c r="M72" s="44" t="n">
        <v>4850</v>
      </c>
      <c r="N72" s="45" t="n">
        <f aca="false">M72/$M$101</f>
        <v>0.00180262678290178</v>
      </c>
      <c r="O72" s="43" t="s">
        <v>148</v>
      </c>
    </row>
    <row r="73" customFormat="false" ht="13.5" hidden="false" customHeight="false" outlineLevel="0" collapsed="false">
      <c r="A73" s="25"/>
      <c r="B73" s="38" t="s">
        <v>149</v>
      </c>
      <c r="C73" s="44"/>
      <c r="D73" s="45"/>
      <c r="E73" s="44"/>
      <c r="F73" s="45"/>
      <c r="G73" s="44" t="n">
        <v>1800</v>
      </c>
      <c r="H73" s="45"/>
      <c r="I73" s="46"/>
      <c r="J73" s="47"/>
      <c r="K73" s="44" t="n">
        <v>1800</v>
      </c>
      <c r="L73" s="45" t="n">
        <f aca="false">K73/$K$101</f>
        <v>0.000703746097283065</v>
      </c>
      <c r="M73" s="44"/>
      <c r="N73" s="45"/>
      <c r="O73" s="43" t="s">
        <v>150</v>
      </c>
    </row>
    <row r="74" customFormat="false" ht="13.5" hidden="false" customHeight="false" outlineLevel="0" collapsed="false">
      <c r="A74" s="25"/>
      <c r="B74" s="38" t="s">
        <v>151</v>
      </c>
      <c r="C74" s="44" t="n">
        <v>461.29</v>
      </c>
      <c r="D74" s="45" t="n">
        <f aca="false">C74/$C$101</f>
        <v>0.000248516801207069</v>
      </c>
      <c r="E74" s="44"/>
      <c r="F74" s="45"/>
      <c r="G74" s="44"/>
      <c r="H74" s="45"/>
      <c r="I74" s="46"/>
      <c r="J74" s="47"/>
      <c r="K74" s="44"/>
      <c r="L74" s="45"/>
      <c r="M74" s="44"/>
      <c r="N74" s="45"/>
      <c r="O74" s="43" t="s">
        <v>152</v>
      </c>
    </row>
    <row r="75" customFormat="false" ht="13.5" hidden="false" customHeight="false" outlineLevel="0" collapsed="false">
      <c r="A75" s="25"/>
      <c r="B75" s="38" t="s">
        <v>153</v>
      </c>
      <c r="C75" s="44"/>
      <c r="D75" s="45"/>
      <c r="E75" s="44"/>
      <c r="F75" s="45"/>
      <c r="G75" s="44"/>
      <c r="H75" s="45"/>
      <c r="I75" s="46"/>
      <c r="J75" s="47"/>
      <c r="K75" s="44"/>
      <c r="L75" s="45"/>
      <c r="M75" s="44"/>
      <c r="N75" s="45"/>
      <c r="O75" s="43" t="s">
        <v>154</v>
      </c>
    </row>
    <row r="76" customFormat="false" ht="13.5" hidden="false" customHeight="false" outlineLevel="0" collapsed="false">
      <c r="A76" s="25"/>
      <c r="B76" s="38" t="s">
        <v>155</v>
      </c>
      <c r="C76" s="44"/>
      <c r="D76" s="45"/>
      <c r="E76" s="44"/>
      <c r="F76" s="45"/>
      <c r="G76" s="44" t="n">
        <v>13400</v>
      </c>
      <c r="H76" s="45" t="n">
        <f aca="false">G76/$G$101</f>
        <v>0.00579666816218052</v>
      </c>
      <c r="I76" s="46"/>
      <c r="J76" s="47"/>
      <c r="K76" s="44"/>
      <c r="L76" s="45"/>
      <c r="M76" s="44"/>
      <c r="N76" s="45"/>
      <c r="O76" s="43" t="s">
        <v>156</v>
      </c>
    </row>
    <row r="77" customFormat="false" ht="12.75" hidden="false" customHeight="false" outlineLevel="0" collapsed="false">
      <c r="A77" s="25" t="s">
        <v>59</v>
      </c>
      <c r="B77" s="26" t="s">
        <v>157</v>
      </c>
      <c r="C77" s="20" t="n">
        <f aca="false">C78++C80+C79+C82+C83</f>
        <v>128044.12</v>
      </c>
      <c r="D77" s="21" t="n">
        <f aca="false">C77/$C$101</f>
        <v>0.0689828852040454</v>
      </c>
      <c r="E77" s="20" t="n">
        <f aca="false">E78++E80+E79+E82+E83</f>
        <v>112118.95</v>
      </c>
      <c r="F77" s="21" t="n">
        <f aca="false">E77/E$101</f>
        <v>0.0524327249161566</v>
      </c>
      <c r="G77" s="20" t="n">
        <f aca="false">G78++G80+G79+G82+G83</f>
        <v>136626.177</v>
      </c>
      <c r="H77" s="21" t="n">
        <f aca="false">G77/$G$101</f>
        <v>0.0591027321146523</v>
      </c>
      <c r="I77" s="22" t="n">
        <f aca="false">I78++I80+I79+I82+I83</f>
        <v>128458</v>
      </c>
      <c r="J77" s="23" t="n">
        <f aca="false">I77/$I$101</f>
        <v>0.0527697493555728</v>
      </c>
      <c r="K77" s="20" t="n">
        <f aca="false">K78++K80+K79+K82+K83</f>
        <v>122980</v>
      </c>
      <c r="L77" s="21" t="n">
        <f aca="false">K77/$K$101</f>
        <v>0.0480814972465952</v>
      </c>
      <c r="M77" s="20" t="n">
        <f aca="false">M78++M80+M79+M82+M83</f>
        <v>127822</v>
      </c>
      <c r="N77" s="21" t="n">
        <f aca="false">M77/$M$101</f>
        <v>0.0475083217822827</v>
      </c>
      <c r="O77" s="27" t="s">
        <v>158</v>
      </c>
      <c r="P77" s="3"/>
    </row>
    <row r="78" customFormat="false" ht="13.5" hidden="false" customHeight="false" outlineLevel="0" collapsed="false">
      <c r="A78" s="37"/>
      <c r="B78" s="38" t="s">
        <v>159</v>
      </c>
      <c r="C78" s="44" t="n">
        <v>72116.14</v>
      </c>
      <c r="D78" s="45" t="n">
        <f aca="false">C78/$C$101</f>
        <v>0.0388520722933538</v>
      </c>
      <c r="E78" s="44" t="n">
        <v>63674.87</v>
      </c>
      <c r="F78" s="45" t="n">
        <f aca="false">E78/E$101</f>
        <v>0.0297777221672343</v>
      </c>
      <c r="G78" s="44" t="n">
        <v>86063.177</v>
      </c>
      <c r="H78" s="45" t="n">
        <f aca="false">G78/$G$101</f>
        <v>0.037229826720299</v>
      </c>
      <c r="I78" s="46" t="n">
        <f aca="false">1960+74468</f>
        <v>76428</v>
      </c>
      <c r="J78" s="47" t="n">
        <f aca="false">I78/$I$101</f>
        <v>0.031396148186549</v>
      </c>
      <c r="K78" s="65" t="n">
        <v>71480</v>
      </c>
      <c r="L78" s="66" t="n">
        <f aca="false">K78/$K$101</f>
        <v>0.0279465394632186</v>
      </c>
      <c r="M78" s="65" t="n">
        <f aca="false">500+72410</f>
        <v>72910</v>
      </c>
      <c r="N78" s="66" t="n">
        <f aca="false">M78/$M$101</f>
        <v>0.0270988698435812</v>
      </c>
      <c r="O78" s="43" t="s">
        <v>160</v>
      </c>
    </row>
    <row r="79" s="35" customFormat="true" ht="14.25" hidden="false" customHeight="false" outlineLevel="0" collapsed="false">
      <c r="A79" s="28"/>
      <c r="B79" s="71" t="s">
        <v>161</v>
      </c>
      <c r="C79" s="44" t="n">
        <v>708.25</v>
      </c>
      <c r="D79" s="45" t="n">
        <f aca="false">C79/$C$101</f>
        <v>0.000381564795367137</v>
      </c>
      <c r="E79" s="65" t="n">
        <v>891.51</v>
      </c>
      <c r="F79" s="45" t="n">
        <f aca="false">E79/E$101</f>
        <v>0.000416917020628563</v>
      </c>
      <c r="G79" s="44" t="n">
        <v>1000</v>
      </c>
      <c r="H79" s="45" t="n">
        <f aca="false">G79/$G$101</f>
        <v>0.000432587176282129</v>
      </c>
      <c r="I79" s="46" t="n">
        <v>1000</v>
      </c>
      <c r="J79" s="47" t="n">
        <f aca="false">I79/$I$101</f>
        <v>0.000410793795291635</v>
      </c>
      <c r="K79" s="44" t="n">
        <v>1000</v>
      </c>
      <c r="L79" s="45" t="n">
        <f aca="false">K79/$K$101</f>
        <v>0.000390970054046147</v>
      </c>
      <c r="M79" s="44" t="n">
        <v>1000</v>
      </c>
      <c r="N79" s="45" t="n">
        <f aca="false">M79/$M$101</f>
        <v>0.000371675625340573</v>
      </c>
      <c r="O79" s="69" t="s">
        <v>162</v>
      </c>
    </row>
    <row r="80" customFormat="false" ht="13.5" hidden="false" customHeight="false" outlineLevel="0" collapsed="false">
      <c r="A80" s="37"/>
      <c r="B80" s="71" t="s">
        <v>163</v>
      </c>
      <c r="C80" s="44" t="n">
        <v>25699.12</v>
      </c>
      <c r="D80" s="45" t="n">
        <f aca="false">C80/$C$101</f>
        <v>0.0138452233871027</v>
      </c>
      <c r="E80" s="44" t="n">
        <v>18676.05</v>
      </c>
      <c r="F80" s="45" t="n">
        <f aca="false">E80/E$101</f>
        <v>0.0087339044128614</v>
      </c>
      <c r="G80" s="44" t="n">
        <v>32563</v>
      </c>
      <c r="H80" s="45" t="n">
        <f aca="false">G80/$G$101</f>
        <v>0.014086336221275</v>
      </c>
      <c r="I80" s="46" t="n">
        <v>44030</v>
      </c>
      <c r="J80" s="47" t="n">
        <f aca="false">I80/$I$101</f>
        <v>0.0180872508066907</v>
      </c>
      <c r="K80" s="65" t="n">
        <v>48500</v>
      </c>
      <c r="L80" s="66" t="n">
        <f aca="false">K80/$K$101</f>
        <v>0.0189620476212381</v>
      </c>
      <c r="M80" s="65" t="n">
        <v>52412</v>
      </c>
      <c r="N80" s="66" t="n">
        <f aca="false">M80/$M$101</f>
        <v>0.0194802628753501</v>
      </c>
      <c r="O80" s="43" t="s">
        <v>164</v>
      </c>
    </row>
    <row r="81" customFormat="false" ht="14.25" hidden="false" customHeight="false" outlineLevel="0" collapsed="false">
      <c r="A81" s="37"/>
      <c r="B81" s="72" t="s">
        <v>165</v>
      </c>
      <c r="C81" s="30" t="n">
        <v>1537</v>
      </c>
      <c r="D81" s="45" t="n">
        <f aca="false">C81/$C$101</f>
        <v>0.00082804813339822</v>
      </c>
      <c r="E81" s="44" t="n">
        <v>567</v>
      </c>
      <c r="F81" s="45" t="n">
        <f aca="false">E81/E$101</f>
        <v>0.000265159056764809</v>
      </c>
      <c r="G81" s="30" t="n">
        <v>2000</v>
      </c>
      <c r="H81" s="31" t="n">
        <f aca="false">G81/$G$101</f>
        <v>0.000865174352564257</v>
      </c>
      <c r="I81" s="32" t="n">
        <v>2000</v>
      </c>
      <c r="J81" s="33" t="n">
        <f aca="false">I81/$I$101</f>
        <v>0.000821587590583269</v>
      </c>
      <c r="K81" s="30" t="n">
        <v>2000</v>
      </c>
      <c r="L81" s="31" t="n">
        <f aca="false">K81/$K$101</f>
        <v>0.000781940108092295</v>
      </c>
      <c r="M81" s="30" t="n">
        <v>2000</v>
      </c>
      <c r="N81" s="31" t="n">
        <f aca="false">M81/$M$101</f>
        <v>0.000743351250681146</v>
      </c>
      <c r="O81" s="73" t="s">
        <v>166</v>
      </c>
    </row>
    <row r="82" customFormat="false" ht="14.25" hidden="false" customHeight="false" outlineLevel="0" collapsed="false">
      <c r="A82" s="37"/>
      <c r="B82" s="71" t="s">
        <v>167</v>
      </c>
      <c r="C82" s="44" t="n">
        <v>29520.61</v>
      </c>
      <c r="D82" s="45" t="n">
        <f aca="false">C82/$C$101</f>
        <v>0.0159040247282218</v>
      </c>
      <c r="E82" s="44" t="n">
        <v>28876.52</v>
      </c>
      <c r="F82" s="45" t="n">
        <f aca="false">E82/E$101</f>
        <v>0.0135041813154324</v>
      </c>
      <c r="G82" s="44" t="n">
        <v>17000</v>
      </c>
      <c r="H82" s="31" t="n">
        <f aca="false">G82/$G$101</f>
        <v>0.00735398199679619</v>
      </c>
      <c r="I82" s="46" t="n">
        <v>7000</v>
      </c>
      <c r="J82" s="47" t="n">
        <f aca="false">I82/$I$101</f>
        <v>0.00287555656704144</v>
      </c>
      <c r="K82" s="44" t="n">
        <v>2000</v>
      </c>
      <c r="L82" s="45" t="n">
        <f aca="false">K82/$K$101</f>
        <v>0.000781940108092295</v>
      </c>
      <c r="M82" s="44"/>
      <c r="N82" s="45"/>
      <c r="O82" s="73" t="s">
        <v>168</v>
      </c>
    </row>
    <row r="83" customFormat="false" ht="14.25" hidden="false" customHeight="false" outlineLevel="0" collapsed="false">
      <c r="A83" s="37"/>
      <c r="B83" s="64" t="s">
        <v>169</v>
      </c>
      <c r="C83" s="44"/>
      <c r="D83" s="45"/>
      <c r="E83" s="44"/>
      <c r="F83" s="45"/>
      <c r="G83" s="44"/>
      <c r="H83" s="31"/>
      <c r="I83" s="46"/>
      <c r="J83" s="47"/>
      <c r="K83" s="44"/>
      <c r="L83" s="45"/>
      <c r="M83" s="65" t="n">
        <f aca="false">-500+2000</f>
        <v>1500</v>
      </c>
      <c r="N83" s="45" t="n">
        <f aca="false">M83/$M$101</f>
        <v>0.00055751343801086</v>
      </c>
      <c r="O83" s="73"/>
    </row>
    <row r="84" s="75" customFormat="true" ht="13.5" hidden="false" customHeight="false" outlineLevel="0" collapsed="false">
      <c r="A84" s="25" t="s">
        <v>170</v>
      </c>
      <c r="B84" s="26" t="s">
        <v>171</v>
      </c>
      <c r="C84" s="20" t="n">
        <f aca="false">SUM(C85:C88)</f>
        <v>3709</v>
      </c>
      <c r="D84" s="21" t="n">
        <f aca="false">C84/$C$101</f>
        <v>0.0019981981306272</v>
      </c>
      <c r="E84" s="20" t="n">
        <f aca="false">SUM(E85:E88)</f>
        <v>27907.22</v>
      </c>
      <c r="F84" s="45" t="n">
        <f aca="false">E84/E$101</f>
        <v>0.013050885594582</v>
      </c>
      <c r="G84" s="20" t="n">
        <f aca="false">SUM(G85:G88)</f>
        <v>0</v>
      </c>
      <c r="H84" s="21" t="n">
        <f aca="false">G84/$G$101</f>
        <v>0</v>
      </c>
      <c r="I84" s="22" t="n">
        <f aca="false">SUM(I85:I88)</f>
        <v>0</v>
      </c>
      <c r="J84" s="23" t="n">
        <f aca="false">I84/$I$101</f>
        <v>0</v>
      </c>
      <c r="K84" s="20" t="n">
        <f aca="false">SUM(K85:K86)</f>
        <v>0</v>
      </c>
      <c r="L84" s="21" t="n">
        <f aca="false">K84/$K$101</f>
        <v>0</v>
      </c>
      <c r="M84" s="20" t="n">
        <f aca="false">SUM(M85:M86)</f>
        <v>0</v>
      </c>
      <c r="N84" s="21" t="n">
        <f aca="false">M84/$M$101</f>
        <v>0</v>
      </c>
      <c r="O84" s="74" t="s">
        <v>172</v>
      </c>
    </row>
    <row r="85" s="75" customFormat="true" ht="13.5" hidden="false" customHeight="false" outlineLevel="0" collapsed="false">
      <c r="A85" s="25"/>
      <c r="B85" s="64" t="s">
        <v>173</v>
      </c>
      <c r="C85" s="65"/>
      <c r="D85" s="66"/>
      <c r="E85" s="44" t="n">
        <v>7907.22</v>
      </c>
      <c r="F85" s="45" t="n">
        <f aca="false">E85/E$101</f>
        <v>0.00369783244591152</v>
      </c>
      <c r="G85" s="65"/>
      <c r="H85" s="66" t="n">
        <f aca="false">G85/$G$101</f>
        <v>0</v>
      </c>
      <c r="I85" s="67"/>
      <c r="J85" s="47"/>
      <c r="K85" s="65"/>
      <c r="L85" s="45"/>
      <c r="M85" s="65"/>
      <c r="N85" s="45"/>
      <c r="O85" s="63" t="s">
        <v>174</v>
      </c>
    </row>
    <row r="86" s="75" customFormat="true" ht="13.5" hidden="false" customHeight="false" outlineLevel="0" collapsed="false">
      <c r="A86" s="25"/>
      <c r="B86" s="64" t="s">
        <v>175</v>
      </c>
      <c r="C86" s="65"/>
      <c r="D86" s="66"/>
      <c r="E86" s="20"/>
      <c r="F86" s="45"/>
      <c r="G86" s="65"/>
      <c r="H86" s="66"/>
      <c r="I86" s="67"/>
      <c r="J86" s="47"/>
      <c r="K86" s="65"/>
      <c r="L86" s="45"/>
      <c r="M86" s="65"/>
      <c r="N86" s="45"/>
      <c r="O86" s="63" t="s">
        <v>176</v>
      </c>
    </row>
    <row r="87" s="75" customFormat="true" ht="13.5" hidden="false" customHeight="false" outlineLevel="0" collapsed="false">
      <c r="A87" s="25"/>
      <c r="B87" s="64" t="s">
        <v>177</v>
      </c>
      <c r="C87" s="65"/>
      <c r="D87" s="66"/>
      <c r="E87" s="44" t="n">
        <v>20000</v>
      </c>
      <c r="F87" s="45" t="n">
        <f aca="false">E87/E$101</f>
        <v>0.00935305314867052</v>
      </c>
      <c r="G87" s="65"/>
      <c r="H87" s="66"/>
      <c r="I87" s="67"/>
      <c r="J87" s="47"/>
      <c r="K87" s="65"/>
      <c r="L87" s="45"/>
      <c r="M87" s="65"/>
      <c r="N87" s="45"/>
      <c r="O87" s="63" t="s">
        <v>178</v>
      </c>
    </row>
    <row r="88" s="75" customFormat="true" ht="13.5" hidden="false" customHeight="false" outlineLevel="0" collapsed="false">
      <c r="A88" s="25"/>
      <c r="B88" s="64" t="s">
        <v>179</v>
      </c>
      <c r="C88" s="65" t="n">
        <v>3709</v>
      </c>
      <c r="D88" s="66" t="n">
        <f aca="false">C88/$C$101</f>
        <v>0.0019981981306272</v>
      </c>
      <c r="E88" s="20"/>
      <c r="G88" s="65"/>
      <c r="H88" s="66"/>
      <c r="I88" s="67"/>
      <c r="J88" s="47"/>
      <c r="K88" s="65"/>
      <c r="L88" s="45"/>
      <c r="M88" s="65"/>
      <c r="N88" s="45"/>
      <c r="O88" s="63" t="s">
        <v>180</v>
      </c>
    </row>
    <row r="89" s="75" customFormat="true" ht="12.75" hidden="false" customHeight="false" outlineLevel="0" collapsed="false">
      <c r="A89" s="25" t="s">
        <v>181</v>
      </c>
      <c r="B89" s="76" t="s">
        <v>182</v>
      </c>
      <c r="C89" s="20" t="n">
        <v>3000</v>
      </c>
      <c r="D89" s="21" t="n">
        <f aca="false">C89/$C$101</f>
        <v>0.00161622927794057</v>
      </c>
      <c r="E89" s="20" t="n">
        <v>11000</v>
      </c>
      <c r="F89" s="21" t="n">
        <f aca="false">E89/E$101</f>
        <v>0.00514417923176878</v>
      </c>
      <c r="G89" s="20"/>
      <c r="H89" s="21"/>
      <c r="I89" s="22"/>
      <c r="J89" s="23"/>
      <c r="K89" s="20"/>
      <c r="L89" s="21"/>
      <c r="M89" s="20"/>
      <c r="N89" s="21"/>
      <c r="O89" s="74" t="s">
        <v>183</v>
      </c>
    </row>
    <row r="90" customFormat="false" ht="12.75" hidden="false" customHeight="false" outlineLevel="0" collapsed="false">
      <c r="A90" s="18"/>
      <c r="B90" s="55" t="s">
        <v>184</v>
      </c>
      <c r="C90" s="20" t="n">
        <f aca="false">+C5-C33</f>
        <v>-85328.4</v>
      </c>
      <c r="D90" s="21" t="n">
        <f aca="false">C90/$C$101</f>
        <v>-0.0459700861066081</v>
      </c>
      <c r="E90" s="20" t="n">
        <f aca="false">+E5-E33</f>
        <v>-78225.51</v>
      </c>
      <c r="F90" s="21" t="n">
        <f aca="false">E90/E$101</f>
        <v>-0.0365823676305928</v>
      </c>
      <c r="G90" s="20" t="n">
        <f aca="false">+G5-G33</f>
        <v>-55498.1862489651</v>
      </c>
      <c r="H90" s="21" t="n">
        <f aca="false">G90/$G$101</f>
        <v>-0.0240078036782195</v>
      </c>
      <c r="I90" s="22" t="n">
        <f aca="false">+I5-I33</f>
        <v>-61280.0646655005</v>
      </c>
      <c r="J90" s="23" t="n">
        <f aca="false">I90/$I$101</f>
        <v>-0.0251734703396578</v>
      </c>
      <c r="K90" s="20" t="n">
        <f aca="false">+K5-K33</f>
        <v>-52597.896245062</v>
      </c>
      <c r="L90" s="21" t="n">
        <f aca="false">K90/$K$101</f>
        <v>-0.0205642023376455</v>
      </c>
      <c r="M90" s="20" t="n">
        <f aca="false">+M5-M33</f>
        <v>-57734.5800407148</v>
      </c>
      <c r="N90" s="21" t="n">
        <f aca="false">M90/$M$101</f>
        <v>-0.021458536140408</v>
      </c>
      <c r="O90" s="77" t="s">
        <v>185</v>
      </c>
    </row>
    <row r="91" customFormat="false" ht="13.5" hidden="false" customHeight="true" outlineLevel="0" collapsed="false">
      <c r="A91" s="18"/>
      <c r="B91" s="26" t="s">
        <v>186</v>
      </c>
      <c r="C91" s="20" t="n">
        <f aca="false">C92+C96</f>
        <v>85328.48</v>
      </c>
      <c r="D91" s="21" t="n">
        <f aca="false">C91/$C$101</f>
        <v>0.0459701292060556</v>
      </c>
      <c r="E91" s="20" t="n">
        <f aca="false">E92+E96</f>
        <v>78225.57</v>
      </c>
      <c r="F91" s="21" t="n">
        <f aca="false">E91/E$101</f>
        <v>0.0365823956897523</v>
      </c>
      <c r="G91" s="20" t="n">
        <f aca="false">G92+G96</f>
        <v>55498.3468610696</v>
      </c>
      <c r="H91" s="21" t="n">
        <f aca="false">G91/$G$101</f>
        <v>0.0240078731569562</v>
      </c>
      <c r="I91" s="22" t="n">
        <f aca="false">I92+I96</f>
        <v>61279.5783267021</v>
      </c>
      <c r="J91" s="23" t="n">
        <f aca="false">I91/$I$101</f>
        <v>0.025173270554697</v>
      </c>
      <c r="K91" s="20" t="n">
        <f aca="false">K92+K96</f>
        <v>52597.8962450621</v>
      </c>
      <c r="L91" s="21" t="n">
        <f aca="false">K91/$K$101</f>
        <v>0.0205642023376456</v>
      </c>
      <c r="M91" s="20" t="n">
        <f aca="false">M92+M96</f>
        <v>57734.5800407148</v>
      </c>
      <c r="N91" s="21" t="n">
        <f aca="false">M91/$M$101</f>
        <v>0.021458536140408</v>
      </c>
      <c r="O91" s="27" t="s">
        <v>187</v>
      </c>
    </row>
    <row r="92" customFormat="false" ht="12.75" hidden="false" customHeight="false" outlineLevel="0" collapsed="false">
      <c r="A92" s="18"/>
      <c r="B92" s="26" t="s">
        <v>188</v>
      </c>
      <c r="C92" s="20" t="n">
        <f aca="false">SUM(C93:C95)</f>
        <v>-18700.7199999999</v>
      </c>
      <c r="D92" s="21" t="n">
        <f aca="false">C92/$C$101</f>
        <v>-0.0100748837275229</v>
      </c>
      <c r="E92" s="78" t="n">
        <f aca="false">SUM(E93:E95)</f>
        <v>87764.9499999999</v>
      </c>
      <c r="F92" s="21" t="n">
        <f aca="false">E92/E$101</f>
        <v>0.0410435120970205</v>
      </c>
      <c r="G92" s="20" t="n">
        <f aca="false">SUM(G93:G95)</f>
        <v>3188</v>
      </c>
      <c r="H92" s="21" t="n">
        <f aca="false">G92/$G$101</f>
        <v>0.00137908791798743</v>
      </c>
      <c r="I92" s="22" t="n">
        <f aca="false">SUM(I93:I95)</f>
        <v>76824.5768880621</v>
      </c>
      <c r="J92" s="23" t="n">
        <f aca="false">I92/$I$101</f>
        <v>0.031559059511521</v>
      </c>
      <c r="K92" s="20" t="n">
        <f aca="false">SUM(K93:K95)</f>
        <v>50508.8214081257</v>
      </c>
      <c r="L92" s="21" t="n">
        <f aca="false">K92/$K$101</f>
        <v>0.0197474366357421</v>
      </c>
      <c r="M92" s="20" t="n">
        <f aca="false">SUM(M93:M95)</f>
        <v>31690.9284838014</v>
      </c>
      <c r="N92" s="21" t="n">
        <f aca="false">M92/$M$101</f>
        <v>0.0117787456618403</v>
      </c>
      <c r="O92" s="27" t="s">
        <v>93</v>
      </c>
    </row>
    <row r="93" customFormat="false" ht="13.5" hidden="false" customHeight="false" outlineLevel="0" collapsed="false">
      <c r="A93" s="79"/>
      <c r="B93" s="38" t="s">
        <v>189</v>
      </c>
      <c r="C93" s="44" t="n">
        <v>306.04</v>
      </c>
      <c r="D93" s="45" t="n">
        <f aca="false">C93/$C$101</f>
        <v>0.000164876936073644</v>
      </c>
      <c r="E93" s="80" t="n">
        <v>191.23</v>
      </c>
      <c r="F93" s="45" t="n">
        <f aca="false">E93/E$101</f>
        <v>8.94292176810131E-005</v>
      </c>
      <c r="G93" s="44"/>
      <c r="H93" s="45"/>
      <c r="I93" s="46"/>
      <c r="J93" s="47"/>
      <c r="K93" s="44"/>
      <c r="L93" s="45"/>
      <c r="M93" s="44"/>
      <c r="N93" s="45"/>
      <c r="O93" s="43" t="s">
        <v>190</v>
      </c>
    </row>
    <row r="94" customFormat="false" ht="13.5" hidden="false" customHeight="false" outlineLevel="0" collapsed="false">
      <c r="A94" s="79"/>
      <c r="B94" s="38" t="s">
        <v>191</v>
      </c>
      <c r="C94" s="44" t="n">
        <v>48704.81</v>
      </c>
      <c r="D94" s="45" t="n">
        <f aca="false">C94/$C$101</f>
        <v>0.0262393799661776</v>
      </c>
      <c r="E94" s="80" t="n">
        <v>26156.33</v>
      </c>
      <c r="F94" s="45" t="n">
        <f aca="false">E94/E$101</f>
        <v>0.0122320772332083</v>
      </c>
      <c r="G94" s="44" t="n">
        <v>25000</v>
      </c>
      <c r="H94" s="45" t="n">
        <f aca="false">G94/$G$101</f>
        <v>0.0108146794070532</v>
      </c>
      <c r="I94" s="46" t="n">
        <v>50000</v>
      </c>
      <c r="J94" s="47" t="n">
        <f aca="false">I94/$I$101</f>
        <v>0.0205396897645817</v>
      </c>
      <c r="K94" s="44" t="n">
        <v>50000</v>
      </c>
      <c r="L94" s="45" t="n">
        <f aca="false">K94/$K$101</f>
        <v>0.0195485027023074</v>
      </c>
      <c r="M94" s="44" t="n">
        <v>40000</v>
      </c>
      <c r="N94" s="45" t="n">
        <f aca="false">M94/$M$101</f>
        <v>0.0148670250136229</v>
      </c>
      <c r="O94" s="81" t="s">
        <v>192</v>
      </c>
    </row>
    <row r="95" customFormat="false" ht="13.5" hidden="false" customHeight="false" outlineLevel="0" collapsed="false">
      <c r="A95" s="79"/>
      <c r="B95" s="38" t="s">
        <v>193</v>
      </c>
      <c r="C95" s="44" t="n">
        <v>-67711.5699999999</v>
      </c>
      <c r="D95" s="45" t="n">
        <f aca="false">C95/$C$101</f>
        <v>-0.0364791406297742</v>
      </c>
      <c r="E95" s="80" t="n">
        <v>61417.3899999999</v>
      </c>
      <c r="F95" s="45" t="n">
        <f aca="false">E95/E$101</f>
        <v>0.0287220056461312</v>
      </c>
      <c r="G95" s="44" t="n">
        <v>-21812</v>
      </c>
      <c r="H95" s="45" t="n">
        <f aca="false">G95/$G$101</f>
        <v>-0.00943559148906579</v>
      </c>
      <c r="I95" s="46" t="n">
        <v>26824.5768880621</v>
      </c>
      <c r="J95" s="47" t="n">
        <f aca="false">I95/$I$101</f>
        <v>0.0110193697469393</v>
      </c>
      <c r="K95" s="44" t="n">
        <v>508.821408125703</v>
      </c>
      <c r="L95" s="45" t="n">
        <f aca="false">K95/$K$101</f>
        <v>0.000198933933434743</v>
      </c>
      <c r="M95" s="44" t="n">
        <v>-8309.07151619859</v>
      </c>
      <c r="N95" s="45" t="n">
        <f aca="false">M95/$M$101</f>
        <v>-0.00308827935178265</v>
      </c>
      <c r="O95" s="81" t="s">
        <v>194</v>
      </c>
    </row>
    <row r="96" customFormat="false" ht="12.75" hidden="false" customHeight="false" outlineLevel="0" collapsed="false">
      <c r="A96" s="18"/>
      <c r="B96" s="26" t="s">
        <v>195</v>
      </c>
      <c r="C96" s="20" t="n">
        <f aca="false">+C97+C99+C100+C98</f>
        <v>104029.2</v>
      </c>
      <c r="D96" s="21" t="n">
        <f aca="false">C96/$C$101</f>
        <v>0.0560450129335785</v>
      </c>
      <c r="E96" s="78" t="n">
        <f aca="false">+E97+E99+E100+E98</f>
        <v>-9539.38</v>
      </c>
      <c r="F96" s="21" t="n">
        <f aca="false">E96/E$101</f>
        <v>-0.00446111640726823</v>
      </c>
      <c r="G96" s="20" t="n">
        <f aca="false">+G97+G99+G100+G98</f>
        <v>52310.3468610696</v>
      </c>
      <c r="H96" s="21" t="n">
        <f aca="false">G96/$G$101</f>
        <v>0.0226287852389688</v>
      </c>
      <c r="I96" s="22" t="n">
        <f aca="false">+I97+I99+I100+I98</f>
        <v>-15544.9985613599</v>
      </c>
      <c r="J96" s="23" t="n">
        <f aca="false">I96/$I$101</f>
        <v>-0.00638578895682405</v>
      </c>
      <c r="K96" s="20" t="n">
        <f aca="false">+K97+K99+K100+K98</f>
        <v>2089.07483693642</v>
      </c>
      <c r="L96" s="21" t="n">
        <f aca="false">K96/$K$101</f>
        <v>0.000816765701903477</v>
      </c>
      <c r="M96" s="20" t="n">
        <f aca="false">+M97+M99+M100+M98</f>
        <v>26043.6515569134</v>
      </c>
      <c r="N96" s="21" t="n">
        <f aca="false">M96/$M$101</f>
        <v>0.00967979047856778</v>
      </c>
      <c r="O96" s="27" t="s">
        <v>95</v>
      </c>
    </row>
    <row r="97" customFormat="false" ht="13.5" hidden="false" customHeight="false" outlineLevel="0" collapsed="false">
      <c r="A97" s="79"/>
      <c r="B97" s="38" t="s">
        <v>196</v>
      </c>
      <c r="C97" s="44" t="n">
        <v>93491.33</v>
      </c>
      <c r="D97" s="45" t="n">
        <f aca="false">C97/$C$101</f>
        <v>0.050367808259868</v>
      </c>
      <c r="E97" s="80" t="n">
        <v>11140.45</v>
      </c>
      <c r="F97" s="45" t="n">
        <f aca="false">E97/E$101</f>
        <v>0.00520986104750532</v>
      </c>
      <c r="G97" s="44" t="n">
        <v>90558</v>
      </c>
      <c r="H97" s="45" t="n">
        <f aca="false">G97/$G$101</f>
        <v>0.039174229509757</v>
      </c>
      <c r="I97" s="46" t="n">
        <v>30030</v>
      </c>
      <c r="J97" s="47" t="n">
        <f aca="false">I97/$I$101</f>
        <v>0.0123361376726078</v>
      </c>
      <c r="K97" s="44" t="n">
        <v>99707.4285714286</v>
      </c>
      <c r="L97" s="45" t="n">
        <f aca="false">K97/$K$101</f>
        <v>0.0389826187373738</v>
      </c>
      <c r="M97" s="44" t="n">
        <v>92868.1904761905</v>
      </c>
      <c r="N97" s="45" t="n">
        <f aca="false">M97/$M$101</f>
        <v>0.0345168427694855</v>
      </c>
      <c r="O97" s="43" t="s">
        <v>197</v>
      </c>
    </row>
    <row r="98" customFormat="false" ht="13.5" hidden="false" customHeight="false" outlineLevel="0" collapsed="false">
      <c r="A98" s="79"/>
      <c r="B98" s="38" t="s">
        <v>198</v>
      </c>
      <c r="C98" s="44" t="n">
        <v>1160.97</v>
      </c>
      <c r="D98" s="45" t="n">
        <f aca="false">C98/$C$101</f>
        <v>0.000625464568270223</v>
      </c>
      <c r="E98" s="80" t="n">
        <v>588.91</v>
      </c>
      <c r="F98" s="45" t="n">
        <f aca="false">E98/E$101</f>
        <v>0.000275405326489178</v>
      </c>
      <c r="G98" s="44"/>
      <c r="H98" s="45"/>
      <c r="I98" s="46"/>
      <c r="J98" s="47"/>
      <c r="K98" s="44"/>
      <c r="L98" s="45"/>
      <c r="M98" s="44"/>
      <c r="N98" s="45"/>
      <c r="O98" s="43" t="s">
        <v>199</v>
      </c>
    </row>
    <row r="99" customFormat="false" ht="13.5" hidden="false" customHeight="false" outlineLevel="0" collapsed="false">
      <c r="A99" s="79"/>
      <c r="B99" s="38" t="s">
        <v>200</v>
      </c>
      <c r="C99" s="44" t="n">
        <v>-33164.1</v>
      </c>
      <c r="D99" s="45" t="n">
        <f aca="false">C99/$C$101</f>
        <v>-0.0178669297988497</v>
      </c>
      <c r="E99" s="80" t="n">
        <v>-38385.74</v>
      </c>
      <c r="F99" s="45" t="n">
        <f aca="false">E99/E$101</f>
        <v>-0.0179511933185524</v>
      </c>
      <c r="G99" s="44" t="n">
        <v>-65026.3431389304</v>
      </c>
      <c r="H99" s="45" t="n">
        <f aca="false">G99/$G$101</f>
        <v>-0.0281295621624227</v>
      </c>
      <c r="I99" s="46" t="n">
        <v>-52145.7414185028</v>
      </c>
      <c r="J99" s="47" t="n">
        <f aca="false">I99/$I$101</f>
        <v>-0.021421147025603</v>
      </c>
      <c r="K99" s="44" t="n">
        <v>-109445.690877349</v>
      </c>
      <c r="L99" s="45" t="n">
        <f aca="false">K99/$K$101</f>
        <v>-0.0427899876774352</v>
      </c>
      <c r="M99" s="44" t="n">
        <v>-73395.2817764199</v>
      </c>
      <c r="N99" s="45" t="n">
        <f aca="false">M99/$M$101</f>
        <v>-0.0272792372512984</v>
      </c>
      <c r="O99" s="43" t="s">
        <v>201</v>
      </c>
    </row>
    <row r="100" customFormat="false" ht="14.25" hidden="false" customHeight="false" outlineLevel="0" collapsed="false">
      <c r="A100" s="79"/>
      <c r="B100" s="38" t="s">
        <v>202</v>
      </c>
      <c r="C100" s="44" t="n">
        <v>42541</v>
      </c>
      <c r="D100" s="45" t="n">
        <f aca="false">C100/$C$101</f>
        <v>0.02291866990429</v>
      </c>
      <c r="E100" s="80" t="n">
        <v>17117</v>
      </c>
      <c r="F100" s="45" t="n">
        <f aca="false">E100/E$101</f>
        <v>0.00800481053728966</v>
      </c>
      <c r="G100" s="44" t="n">
        <v>26778.69</v>
      </c>
      <c r="H100" s="45" t="n">
        <f aca="false">G100/$G$101</f>
        <v>0.0115841178916345</v>
      </c>
      <c r="I100" s="46" t="n">
        <v>6570.74285714286</v>
      </c>
      <c r="J100" s="47" t="n">
        <f aca="false">I100/$I$101</f>
        <v>0.00269922039617111</v>
      </c>
      <c r="K100" s="44" t="n">
        <v>11827.3371428571</v>
      </c>
      <c r="L100" s="45" t="n">
        <f aca="false">K100/$K$101</f>
        <v>0.00462413464196486</v>
      </c>
      <c r="M100" s="44" t="n">
        <v>6570.74285714286</v>
      </c>
      <c r="N100" s="45" t="n">
        <f aca="false">M100/$M$101</f>
        <v>0.00244218496038067</v>
      </c>
      <c r="O100" s="43" t="s">
        <v>203</v>
      </c>
    </row>
    <row r="101" customFormat="false" ht="15" hidden="false" customHeight="false" outlineLevel="0" collapsed="false">
      <c r="A101" s="82"/>
      <c r="B101" s="83" t="s">
        <v>204</v>
      </c>
      <c r="C101" s="84" t="n">
        <v>1856172.29</v>
      </c>
      <c r="D101" s="85" t="n">
        <f aca="false">C101/$C$101</f>
        <v>1</v>
      </c>
      <c r="E101" s="84" t="n">
        <v>2138339.17995461</v>
      </c>
      <c r="F101" s="86" t="n">
        <v>1</v>
      </c>
      <c r="G101" s="84" t="n">
        <v>2311672.77910201</v>
      </c>
      <c r="H101" s="85" t="n">
        <f aca="false">G101/$G$101</f>
        <v>1</v>
      </c>
      <c r="I101" s="87" t="n">
        <v>2434311.3539241</v>
      </c>
      <c r="J101" s="88" t="n">
        <f aca="false">I101/$I$101</f>
        <v>1</v>
      </c>
      <c r="K101" s="84" t="n">
        <v>2557740.64957407</v>
      </c>
      <c r="L101" s="85" t="n">
        <f aca="false">K101/$K$101</f>
        <v>1</v>
      </c>
      <c r="M101" s="84" t="n">
        <v>2690518.10724387</v>
      </c>
      <c r="N101" s="85" t="n">
        <f aca="false">M101/$M$101</f>
        <v>1</v>
      </c>
      <c r="O101" s="89" t="s">
        <v>205</v>
      </c>
    </row>
    <row r="102" customFormat="false" ht="14.25" hidden="false" customHeight="false" outlineLevel="0" collapsed="false">
      <c r="A102" s="90"/>
      <c r="B102" s="91"/>
      <c r="O102" s="92"/>
    </row>
    <row r="103" customFormat="false" ht="16.5" hidden="false" customHeight="true" outlineLevel="0" collapsed="false">
      <c r="A103" s="93"/>
      <c r="B103" s="91"/>
      <c r="I103" s="3"/>
    </row>
    <row r="104" customFormat="false" ht="13.5" hidden="false" customHeight="false" outlineLevel="0" collapsed="false">
      <c r="B104" s="91"/>
      <c r="C104" s="94"/>
      <c r="D104" s="94"/>
      <c r="E104" s="94"/>
      <c r="F104" s="94"/>
      <c r="G104" s="94"/>
      <c r="H104" s="94"/>
      <c r="I104" s="95"/>
      <c r="J104" s="94"/>
      <c r="K104" s="94"/>
      <c r="L104" s="94"/>
      <c r="M104" s="94"/>
      <c r="N104" s="94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8" customFormat="false" ht="12.75" hidden="false" customHeight="false" outlineLevel="0" collapsed="false">
      <c r="C108" s="96"/>
      <c r="D108" s="97"/>
      <c r="E108" s="97"/>
      <c r="F108" s="97"/>
      <c r="G108" s="97"/>
      <c r="H108" s="97"/>
      <c r="I108" s="97"/>
      <c r="J108" s="98"/>
      <c r="K108" s="98"/>
      <c r="L108" s="98"/>
      <c r="M108" s="98"/>
      <c r="N108" s="98"/>
    </row>
    <row r="109" customFormat="false" ht="12.75" hidden="false" customHeight="false" outlineLevel="0" collapsed="false">
      <c r="C109" s="99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</row>
  </sheetData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Zenaida Agastra</cp:lastModifiedBy>
  <cp:lastPrinted>2023-10-31T11:36:04Z</cp:lastPrinted>
  <dcterms:modified xsi:type="dcterms:W3CDTF">2023-10-31T11:36:08Z</dcterms:modified>
  <cp:revision>0</cp:revision>
  <dc:subject/>
  <dc:title>Tab 4 Treguesit Fiskal te Ripunu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Id">
    <vt:lpwstr>1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ProtocolNumberIn">
    <vt:lpwstr/>
  </property>
  <property fmtid="{D5CDD505-2E9C-101B-9397-08002B2CF9AE}" pid="6" name="ProtocolNumberOut">
    <vt:lpwstr/>
  </property>
  <property fmtid="{D5CDD505-2E9C-101B-9397-08002B2CF9AE}" pid="7" name="TemplateUrl">
    <vt:lpwstr/>
  </property>
  <property fmtid="{D5CDD505-2E9C-101B-9397-08002B2CF9AE}" pid="8" name="Title">
    <vt:lpwstr>Tab 4 Treguesit Fiskal te Ripunuar</vt:lpwstr>
  </property>
  <property fmtid="{D5CDD505-2E9C-101B-9397-08002B2CF9AE}" pid="9" name="_NewReviewCycle">
    <vt:lpwstr/>
  </property>
  <property fmtid="{D5CDD505-2E9C-101B-9397-08002B2CF9AE}" pid="10" name="xd_ProgID">
    <vt:lpwstr/>
  </property>
</Properties>
</file>